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пр.2" sheetId="1" state="visible" r:id="rId2"/>
    <sheet name="пр.4" sheetId="2" state="visible" r:id="rId3"/>
    <sheet name="прил 3" sheetId="3" state="visible" r:id="rId4"/>
  </sheets>
  <definedNames>
    <definedName function="false" hidden="false" localSheetId="1" name="_xlnm.Print_Area" vbProcedure="false">'пр.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6">
  <si>
    <t xml:space="preserve">Приложение 2</t>
  </si>
  <si>
    <t xml:space="preserve">к  решению Машуковского сельского  Совета депутатов </t>
  </si>
  <si>
    <t xml:space="preserve">"О бюджете Машуковского сельсовета на 2025 год</t>
  </si>
  <si>
    <t xml:space="preserve">и плановый период 2026-2027 годов" № </t>
  </si>
  <si>
    <t xml:space="preserve">от </t>
  </si>
  <si>
    <t xml:space="preserve">Главные       администраторы        источников     внутреннего                                                                                                                                           финансирования дефицита                                                                                                                        бюджета поселения на 2025 год и плановый период 2026 - 2027 годов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 поселения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810</t>
  </si>
  <si>
    <t xml:space="preserve">Администрация Машуковского сельсовета Мотыгинского района Красноярского края</t>
  </si>
  <si>
    <t xml:space="preserve">01 05 02 01 10 0000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к   решению Машуковского сельского  Совета депутатов </t>
  </si>
  <si>
    <t xml:space="preserve">и плановый период 2026-2027 годов"</t>
  </si>
  <si>
    <t xml:space="preserve">2024-2025гг</t>
  </si>
  <si>
    <t xml:space="preserve">№ 82</t>
  </si>
  <si>
    <t xml:space="preserve">от 23.12.2024г.</t>
  </si>
  <si>
    <t xml:space="preserve">Распределение бюджетных ассигнований по разделам, подразделам  бюджетной классификации расходов бюджетов Российской Федерации на 2025 год и плановый период 2026-2027 годов 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на  2025 год </t>
  </si>
  <si>
    <t xml:space="preserve">Сумма                     на  2026год  </t>
  </si>
  <si>
    <t xml:space="preserve">Сумма                  на  2027год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рганизация общественных и временных работ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 ПОЛИТИКА</t>
  </si>
  <si>
    <t xml:space="preserve">1000</t>
  </si>
  <si>
    <t xml:space="preserve">Социальное обеспечение</t>
  </si>
  <si>
    <t xml:space="preserve">1001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 плановый период 2026- 2027 годов"</t>
  </si>
  <si>
    <t xml:space="preserve">от                                     г.     №     </t>
  </si>
  <si>
    <t xml:space="preserve">Доходы бюджета на 2025 год и плановый период 2026-2027 годов</t>
  </si>
  <si>
    <t xml:space="preserve">тыс. руб.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на
2025 год</t>
  </si>
  <si>
    <t xml:space="preserve">Доходы 
бюджета на
2026 год</t>
  </si>
  <si>
    <t xml:space="preserve">Доходы 
бюджета на
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организац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бюджетных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 (за счет средств субвенции краевого бюджета)</t>
  </si>
  <si>
    <t xml:space="preserve">0103</t>
  </si>
  <si>
    <t xml:space="preserve">Дотации бюджетам сельских поселений на выравнивание бюджетной обеспеченности из бюджета субъекта Российской Федерации (за счет средств районного бюджета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5003</t>
  </si>
  <si>
    <t xml:space="preserve">Прочие межбюджетные трансферты, передаваемые бюджетам сельских поселений (на регулирование сбалансированности при осуществлении полномочий по решению вопросов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23</t>
  </si>
  <si>
    <t xml:space="preserve">Прочие межбюджетные трансферты передаваемые бюджетам сельских поселений (на содержание автомобильных дорог общего пользования местного значения)</t>
  </si>
  <si>
    <t xml:space="preserve">8402</t>
  </si>
  <si>
    <t xml:space="preserve">Прочие межбюджетные трансферты, передаваемые бюджетам сельских поселений (на организацию общественных работ на территории Мотыгинского района, обеспечивающих временную занятость и материальную поддержку безработных граждан)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0"/>
    <numFmt numFmtId="169" formatCode="#,##0.0"/>
    <numFmt numFmtId="170" formatCode="#,##0.00"/>
    <numFmt numFmtId="17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1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1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2007" xfId="59"/>
    <cellStyle name="Обычный_Лист1_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28.28"/>
    <col collapsed="false" customWidth="true" hidden="false" outlineLevel="0" max="4" min="4" style="1" width="71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0"/>
      <c r="F1" s="4"/>
      <c r="G1" s="5"/>
      <c r="H1" s="6"/>
      <c r="I1" s="6"/>
    </row>
    <row r="2" customFormat="false" ht="15" hidden="false" customHeight="true" outlineLevel="0" collapsed="false">
      <c r="A2" s="2"/>
      <c r="B2" s="2"/>
      <c r="C2" s="2"/>
      <c r="D2" s="7" t="s">
        <v>1</v>
      </c>
      <c r="E2" s="0"/>
      <c r="F2" s="4"/>
      <c r="G2" s="5"/>
      <c r="H2" s="8"/>
      <c r="I2" s="8"/>
    </row>
    <row r="3" customFormat="false" ht="15.75" hidden="false" customHeight="true" outlineLevel="0" collapsed="false">
      <c r="A3" s="2"/>
      <c r="B3" s="2"/>
      <c r="C3" s="2"/>
      <c r="D3" s="7" t="s">
        <v>2</v>
      </c>
      <c r="E3" s="0"/>
      <c r="F3" s="4"/>
      <c r="G3" s="5"/>
      <c r="H3" s="8"/>
      <c r="I3" s="8"/>
    </row>
    <row r="4" customFormat="false" ht="15.75" hidden="false" customHeight="true" outlineLevel="0" collapsed="false">
      <c r="A4" s="2"/>
      <c r="B4" s="2"/>
      <c r="C4" s="2"/>
      <c r="D4" s="7" t="s">
        <v>3</v>
      </c>
      <c r="E4" s="0"/>
      <c r="F4" s="4"/>
      <c r="G4" s="5"/>
      <c r="H4" s="8"/>
      <c r="I4" s="8"/>
    </row>
    <row r="5" customFormat="false" ht="18" hidden="false" customHeight="true" outlineLevel="0" collapsed="false">
      <c r="A5" s="2"/>
      <c r="B5" s="2"/>
      <c r="C5" s="2"/>
      <c r="D5" s="7" t="s">
        <v>4</v>
      </c>
      <c r="E5" s="0"/>
      <c r="F5" s="4"/>
      <c r="G5" s="9"/>
      <c r="H5" s="10"/>
      <c r="I5" s="10"/>
    </row>
    <row r="6" customFormat="false" ht="69" hidden="false" customHeight="true" outlineLevel="0" collapsed="false">
      <c r="A6" s="2"/>
      <c r="B6" s="2"/>
      <c r="C6" s="2"/>
      <c r="D6" s="11"/>
      <c r="E6" s="0"/>
      <c r="F6" s="4"/>
      <c r="G6" s="9"/>
      <c r="H6" s="10"/>
      <c r="I6" s="10"/>
    </row>
    <row r="7" customFormat="false" ht="54.75" hidden="false" customHeight="true" outlineLevel="0" collapsed="false">
      <c r="B7" s="12" t="s">
        <v>5</v>
      </c>
      <c r="C7" s="12"/>
      <c r="D7" s="12"/>
    </row>
    <row r="8" customFormat="false" ht="18.75" hidden="false" customHeight="false" outlineLevel="0" collapsed="false">
      <c r="A8" s="13"/>
      <c r="B8" s="13"/>
      <c r="C8" s="13"/>
      <c r="D8" s="13"/>
    </row>
    <row r="9" customFormat="false" ht="18.75" hidden="false" customHeight="false" outlineLevel="0" collapsed="false">
      <c r="A9" s="2"/>
      <c r="B9" s="2"/>
      <c r="C9" s="2"/>
      <c r="D9" s="2"/>
    </row>
    <row r="10" customFormat="false" ht="72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</row>
    <row r="11" customFormat="false" ht="30" hidden="false" customHeight="true" outlineLevel="0" collapsed="false">
      <c r="A11" s="16" t="n">
        <v>1</v>
      </c>
      <c r="B11" s="17" t="s">
        <v>10</v>
      </c>
      <c r="C11" s="18" t="s">
        <v>11</v>
      </c>
      <c r="D11" s="18"/>
    </row>
    <row r="12" customFormat="false" ht="32.25" hidden="false" customHeight="true" outlineLevel="0" collapsed="false">
      <c r="A12" s="16" t="n">
        <v>2</v>
      </c>
      <c r="B12" s="19" t="s">
        <v>10</v>
      </c>
      <c r="C12" s="20" t="s">
        <v>12</v>
      </c>
      <c r="D12" s="21" t="s">
        <v>13</v>
      </c>
    </row>
    <row r="13" customFormat="false" ht="40.5" hidden="false" customHeight="true" outlineLevel="0" collapsed="false">
      <c r="A13" s="16" t="n">
        <v>3</v>
      </c>
      <c r="B13" s="22" t="s">
        <v>10</v>
      </c>
      <c r="C13" s="16" t="s">
        <v>14</v>
      </c>
      <c r="D13" s="21" t="s">
        <v>15</v>
      </c>
    </row>
    <row r="14" customFormat="false" ht="20.25" hidden="false" customHeight="true" outlineLevel="0" collapsed="false"/>
  </sheetData>
  <mergeCells count="3">
    <mergeCell ref="B7:D7"/>
    <mergeCell ref="A8:D8"/>
    <mergeCell ref="C11:D11"/>
  </mergeCells>
  <printOptions headings="false" gridLines="false" gridLinesSet="true" horizontalCentered="false" verticalCentered="false"/>
  <pageMargins left="0.747916666666667" right="0.354166666666667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4" width="45.7"/>
    <col collapsed="false" customWidth="true" hidden="false" outlineLevel="0" max="3" min="3" style="25" width="17.28"/>
    <col collapsed="false" customWidth="true" hidden="false" outlineLevel="0" max="4" min="4" style="25" width="17.56"/>
    <col collapsed="false" customWidth="true" hidden="false" outlineLevel="0" max="5" min="5" style="26" width="20.56"/>
    <col collapsed="false" customWidth="true" hidden="false" outlineLevel="0" max="6" min="6" style="26" width="25.13"/>
    <col collapsed="false" customWidth="false" hidden="false" outlineLevel="0" max="257" min="7" style="26" width="9.14"/>
  </cols>
  <sheetData>
    <row r="2" customFormat="false" ht="15.75" hidden="false" customHeight="false" outlineLevel="0" collapsed="false">
      <c r="A2" s="27"/>
      <c r="B2" s="26"/>
      <c r="C2" s="28"/>
      <c r="D2" s="3" t="s">
        <v>16</v>
      </c>
      <c r="E2" s="29"/>
      <c r="F2" s="7"/>
    </row>
    <row r="3" customFormat="false" ht="15.75" hidden="false" customHeight="false" outlineLevel="0" collapsed="false">
      <c r="A3" s="27"/>
      <c r="B3" s="26"/>
      <c r="C3" s="26"/>
      <c r="D3" s="7" t="s">
        <v>17</v>
      </c>
      <c r="E3" s="29"/>
      <c r="F3" s="7"/>
    </row>
    <row r="4" customFormat="false" ht="15.75" hidden="false" customHeight="false" outlineLevel="0" collapsed="false">
      <c r="A4" s="27"/>
      <c r="B4" s="26"/>
      <c r="C4" s="26"/>
      <c r="D4" s="7" t="s">
        <v>2</v>
      </c>
      <c r="E4" s="29"/>
      <c r="F4" s="7"/>
    </row>
    <row r="5" customFormat="false" ht="15.75" hidden="false" customHeight="false" outlineLevel="0" collapsed="false">
      <c r="A5" s="27"/>
      <c r="B5" s="26"/>
      <c r="C5" s="26"/>
      <c r="D5" s="7" t="s">
        <v>18</v>
      </c>
      <c r="E5" s="29" t="s">
        <v>19</v>
      </c>
      <c r="F5" s="7" t="s">
        <v>20</v>
      </c>
    </row>
    <row r="6" customFormat="false" ht="15.75" hidden="false" customHeight="false" outlineLevel="0" collapsed="false">
      <c r="A6" s="27"/>
      <c r="B6" s="26"/>
      <c r="C6" s="26"/>
      <c r="D6" s="7" t="s">
        <v>21</v>
      </c>
      <c r="E6" s="29"/>
      <c r="F6" s="7"/>
    </row>
    <row r="7" customFormat="false" ht="56.25" hidden="false" customHeight="true" outlineLevel="0" collapsed="false">
      <c r="A7" s="27"/>
      <c r="B7" s="26"/>
      <c r="C7" s="30"/>
    </row>
    <row r="8" customFormat="false" ht="58.5" hidden="false" customHeight="true" outlineLevel="0" collapsed="false">
      <c r="A8" s="27"/>
      <c r="B8" s="31" t="s">
        <v>22</v>
      </c>
      <c r="C8" s="31"/>
      <c r="D8" s="31"/>
      <c r="E8" s="31"/>
    </row>
    <row r="9" customFormat="false" ht="12.75" hidden="false" customHeight="false" outlineLevel="0" collapsed="false">
      <c r="A9" s="26"/>
      <c r="B9" s="26"/>
      <c r="D9" s="26"/>
    </row>
    <row r="10" customFormat="false" ht="30.75" hidden="false" customHeight="true" outlineLevel="0" collapsed="false">
      <c r="F10" s="27" t="s">
        <v>23</v>
      </c>
    </row>
    <row r="11" customFormat="false" ht="12.75" hidden="false" customHeight="true" outlineLevel="0" collapsed="false">
      <c r="A11" s="32" t="s">
        <v>6</v>
      </c>
      <c r="B11" s="33" t="s">
        <v>24</v>
      </c>
      <c r="C11" s="34" t="s">
        <v>25</v>
      </c>
      <c r="D11" s="34" t="s">
        <v>26</v>
      </c>
      <c r="E11" s="34" t="s">
        <v>27</v>
      </c>
      <c r="F11" s="34" t="s">
        <v>28</v>
      </c>
    </row>
    <row r="12" customFormat="false" ht="54" hidden="false" customHeight="true" outlineLevel="0" collapsed="false">
      <c r="A12" s="32"/>
      <c r="B12" s="33"/>
      <c r="C12" s="34"/>
      <c r="D12" s="34"/>
      <c r="E12" s="34"/>
      <c r="F12" s="34"/>
    </row>
    <row r="13" s="38" customFormat="true" ht="15.75" hidden="false" customHeight="false" outlineLevel="0" collapsed="false">
      <c r="A13" s="35" t="n">
        <v>1</v>
      </c>
      <c r="B13" s="36" t="n">
        <v>2</v>
      </c>
      <c r="C13" s="35" t="n">
        <v>3</v>
      </c>
      <c r="D13" s="35" t="n">
        <v>4</v>
      </c>
      <c r="E13" s="35" t="n">
        <v>5</v>
      </c>
      <c r="F13" s="37" t="n">
        <v>6</v>
      </c>
    </row>
    <row r="14" customFormat="false" ht="21.75" hidden="false" customHeight="true" outlineLevel="0" collapsed="false">
      <c r="A14" s="37" t="n">
        <v>1</v>
      </c>
      <c r="B14" s="39" t="s">
        <v>29</v>
      </c>
      <c r="C14" s="40" t="s">
        <v>30</v>
      </c>
      <c r="D14" s="41" t="n">
        <f aca="false">+D15+D16+D17+D33+D18</f>
        <v>13013.842</v>
      </c>
      <c r="E14" s="41" t="n">
        <f aca="false">+E15+E16+E17+E18</f>
        <v>14440.6</v>
      </c>
      <c r="F14" s="42" t="n">
        <f aca="false">+F15+F16+I16+H12+F17+F18</f>
        <v>13578.234</v>
      </c>
    </row>
    <row r="15" customFormat="false" ht="47.25" hidden="false" customHeight="false" outlineLevel="0" collapsed="false">
      <c r="A15" s="37" t="n">
        <v>2</v>
      </c>
      <c r="B15" s="43" t="s">
        <v>31</v>
      </c>
      <c r="C15" s="44" t="s">
        <v>32</v>
      </c>
      <c r="D15" s="45" t="n">
        <v>1305.198</v>
      </c>
      <c r="E15" s="45" t="n">
        <v>1435.398</v>
      </c>
      <c r="F15" s="45" t="n">
        <v>1435.398</v>
      </c>
    </row>
    <row r="16" customFormat="false" ht="78.75" hidden="false" customHeight="false" outlineLevel="0" collapsed="false">
      <c r="A16" s="37" t="n">
        <v>3</v>
      </c>
      <c r="B16" s="43" t="s">
        <v>33</v>
      </c>
      <c r="C16" s="44" t="s">
        <v>34</v>
      </c>
      <c r="D16" s="45" t="n">
        <v>11697.801</v>
      </c>
      <c r="E16" s="45" t="n">
        <v>12984.359</v>
      </c>
      <c r="F16" s="45" t="n">
        <v>12131.993</v>
      </c>
    </row>
    <row r="17" customFormat="false" ht="38.25" hidden="false" customHeight="true" outlineLevel="0" collapsed="false">
      <c r="A17" s="37" t="n">
        <v>4</v>
      </c>
      <c r="B17" s="43" t="s">
        <v>35</v>
      </c>
      <c r="C17" s="44" t="s">
        <v>36</v>
      </c>
      <c r="D17" s="45" t="n">
        <v>7</v>
      </c>
      <c r="E17" s="45" t="n">
        <v>17</v>
      </c>
      <c r="F17" s="45" t="n">
        <v>7</v>
      </c>
    </row>
    <row r="18" customFormat="false" ht="38.25" hidden="false" customHeight="true" outlineLevel="0" collapsed="false">
      <c r="A18" s="37" t="n">
        <v>5</v>
      </c>
      <c r="B18" s="43" t="s">
        <v>37</v>
      </c>
      <c r="C18" s="44" t="s">
        <v>38</v>
      </c>
      <c r="D18" s="45" t="n">
        <v>3.843</v>
      </c>
      <c r="E18" s="45" t="n">
        <v>3.843</v>
      </c>
      <c r="F18" s="45" t="n">
        <v>3.843</v>
      </c>
    </row>
    <row r="19" customFormat="false" ht="24" hidden="false" customHeight="true" outlineLevel="0" collapsed="false">
      <c r="A19" s="37" t="n">
        <v>6</v>
      </c>
      <c r="B19" s="39" t="s">
        <v>39</v>
      </c>
      <c r="C19" s="46" t="s">
        <v>40</v>
      </c>
      <c r="D19" s="41" t="n">
        <v>202.925</v>
      </c>
      <c r="E19" s="41" t="n">
        <v>226.5</v>
      </c>
      <c r="F19" s="42" t="n">
        <v>0</v>
      </c>
    </row>
    <row r="20" customFormat="false" ht="33.75" hidden="false" customHeight="true" outlineLevel="0" collapsed="false">
      <c r="A20" s="37" t="n">
        <v>7</v>
      </c>
      <c r="B20" s="43" t="s">
        <v>41</v>
      </c>
      <c r="C20" s="44" t="s">
        <v>40</v>
      </c>
      <c r="D20" s="45" t="n">
        <v>202.925</v>
      </c>
      <c r="E20" s="45" t="n">
        <v>226.5</v>
      </c>
      <c r="F20" s="47" t="n">
        <v>0</v>
      </c>
    </row>
    <row r="21" customFormat="false" ht="31.5" hidden="false" customHeight="true" outlineLevel="0" collapsed="false">
      <c r="A21" s="37" t="n">
        <v>8</v>
      </c>
      <c r="B21" s="48" t="s">
        <v>42</v>
      </c>
      <c r="C21" s="46" t="s">
        <v>43</v>
      </c>
      <c r="D21" s="41" t="n">
        <v>3959.494</v>
      </c>
      <c r="E21" s="41" t="n">
        <v>4776.466</v>
      </c>
      <c r="F21" s="42" t="n">
        <v>4776.467</v>
      </c>
    </row>
    <row r="22" customFormat="false" ht="24.75" hidden="false" customHeight="true" outlineLevel="0" collapsed="false">
      <c r="A22" s="37" t="n">
        <v>9</v>
      </c>
      <c r="B22" s="49" t="s">
        <v>44</v>
      </c>
      <c r="C22" s="44" t="s">
        <v>45</v>
      </c>
      <c r="D22" s="45" t="n">
        <v>3959.494</v>
      </c>
      <c r="E22" s="45" t="n">
        <v>4776.466</v>
      </c>
      <c r="F22" s="45" t="n">
        <v>4776.467</v>
      </c>
    </row>
    <row r="23" customFormat="false" ht="25.5" hidden="false" customHeight="true" outlineLevel="0" collapsed="false">
      <c r="A23" s="37" t="n">
        <v>10</v>
      </c>
      <c r="B23" s="48" t="s">
        <v>46</v>
      </c>
      <c r="C23" s="46" t="s">
        <v>47</v>
      </c>
      <c r="D23" s="41" t="n">
        <v>4039.063</v>
      </c>
      <c r="E23" s="41" t="n">
        <v>4083.093</v>
      </c>
      <c r="F23" s="42" t="n">
        <v>4417.193</v>
      </c>
    </row>
    <row r="24" customFormat="false" ht="29.25" hidden="false" customHeight="true" outlineLevel="0" collapsed="false">
      <c r="A24" s="37" t="n">
        <v>11</v>
      </c>
      <c r="B24" s="49" t="s">
        <v>48</v>
      </c>
      <c r="C24" s="46" t="s">
        <v>49</v>
      </c>
      <c r="D24" s="45" t="n">
        <v>0</v>
      </c>
      <c r="E24" s="41" t="n">
        <v>0</v>
      </c>
      <c r="F24" s="42" t="n">
        <v>0</v>
      </c>
    </row>
    <row r="25" customFormat="false" ht="25.5" hidden="false" customHeight="true" outlineLevel="0" collapsed="false">
      <c r="A25" s="37" t="n">
        <v>12</v>
      </c>
      <c r="B25" s="49" t="s">
        <v>50</v>
      </c>
      <c r="C25" s="44" t="s">
        <v>51</v>
      </c>
      <c r="D25" s="45" t="n">
        <v>4039.063</v>
      </c>
      <c r="E25" s="45" t="n">
        <v>4083.093</v>
      </c>
      <c r="F25" s="47" t="n">
        <v>4417.193</v>
      </c>
    </row>
    <row r="26" customFormat="false" ht="32.25" hidden="false" customHeight="true" outlineLevel="0" collapsed="false">
      <c r="A26" s="37" t="n">
        <v>13</v>
      </c>
      <c r="B26" s="39" t="s">
        <v>52</v>
      </c>
      <c r="C26" s="50" t="s">
        <v>53</v>
      </c>
      <c r="D26" s="41" t="n">
        <v>200</v>
      </c>
      <c r="E26" s="41" t="n">
        <v>300</v>
      </c>
      <c r="F26" s="42" t="n">
        <v>554.743</v>
      </c>
    </row>
    <row r="27" customFormat="false" ht="21.75" hidden="false" customHeight="true" outlineLevel="0" collapsed="false">
      <c r="A27" s="37" t="n">
        <v>14</v>
      </c>
      <c r="B27" s="51" t="s">
        <v>54</v>
      </c>
      <c r="C27" s="52" t="s">
        <v>55</v>
      </c>
      <c r="D27" s="45" t="n">
        <v>200</v>
      </c>
      <c r="E27" s="45" t="n">
        <v>300</v>
      </c>
      <c r="F27" s="45" t="n">
        <v>554.743</v>
      </c>
    </row>
    <row r="28" customFormat="false" ht="22.5" hidden="false" customHeight="true" outlineLevel="0" collapsed="false">
      <c r="A28" s="37" t="n">
        <v>17</v>
      </c>
      <c r="B28" s="53" t="s">
        <v>56</v>
      </c>
      <c r="C28" s="50" t="s">
        <v>57</v>
      </c>
      <c r="D28" s="41" t="n">
        <v>4</v>
      </c>
      <c r="E28" s="41" t="n">
        <v>4</v>
      </c>
      <c r="F28" s="41" t="n">
        <v>4</v>
      </c>
    </row>
    <row r="29" customFormat="false" ht="21.75" hidden="false" customHeight="true" outlineLevel="0" collapsed="false">
      <c r="A29" s="37" t="n">
        <v>15</v>
      </c>
      <c r="B29" s="39" t="s">
        <v>58</v>
      </c>
      <c r="C29" s="46" t="s">
        <v>59</v>
      </c>
      <c r="D29" s="41" t="n">
        <f aca="false">D30</f>
        <v>2934.646</v>
      </c>
      <c r="E29" s="41" t="n">
        <f aca="false">E30</f>
        <v>0</v>
      </c>
      <c r="F29" s="41" t="n">
        <f aca="false">F30</f>
        <v>0</v>
      </c>
    </row>
    <row r="30" customFormat="false" ht="22.5" hidden="false" customHeight="true" outlineLevel="0" collapsed="false">
      <c r="A30" s="37" t="n">
        <v>16</v>
      </c>
      <c r="B30" s="43" t="s">
        <v>60</v>
      </c>
      <c r="C30" s="44" t="s">
        <v>61</v>
      </c>
      <c r="D30" s="45" t="n">
        <v>2934.646</v>
      </c>
      <c r="E30" s="45" t="n">
        <v>0</v>
      </c>
      <c r="F30" s="47" t="n">
        <v>0</v>
      </c>
    </row>
    <row r="31" customFormat="false" ht="21" hidden="false" customHeight="true" outlineLevel="0" collapsed="false">
      <c r="A31" s="37" t="n">
        <v>18</v>
      </c>
      <c r="B31" s="39" t="s">
        <v>62</v>
      </c>
      <c r="C31" s="46" t="s">
        <v>63</v>
      </c>
      <c r="D31" s="41" t="n">
        <f aca="false">D32</f>
        <v>12</v>
      </c>
      <c r="E31" s="41" t="n">
        <f aca="false">E32</f>
        <v>12</v>
      </c>
      <c r="F31" s="42" t="n">
        <f aca="false">F32</f>
        <v>12</v>
      </c>
    </row>
    <row r="32" customFormat="false" ht="21" hidden="false" customHeight="true" outlineLevel="0" collapsed="false">
      <c r="A32" s="37" t="n">
        <v>19</v>
      </c>
      <c r="B32" s="43" t="s">
        <v>64</v>
      </c>
      <c r="C32" s="44" t="s">
        <v>65</v>
      </c>
      <c r="D32" s="45" t="n">
        <v>12</v>
      </c>
      <c r="E32" s="45" t="n">
        <v>12</v>
      </c>
      <c r="F32" s="47" t="n">
        <v>12</v>
      </c>
    </row>
    <row r="33" customFormat="false" ht="21" hidden="false" customHeight="true" outlineLevel="0" collapsed="false">
      <c r="A33" s="37" t="n">
        <v>20</v>
      </c>
      <c r="B33" s="53" t="s">
        <v>66</v>
      </c>
      <c r="C33" s="46"/>
      <c r="D33" s="41"/>
      <c r="E33" s="41" t="n">
        <v>590.916</v>
      </c>
      <c r="F33" s="42" t="n">
        <v>1198.538</v>
      </c>
    </row>
    <row r="34" customFormat="false" ht="21" hidden="false" customHeight="true" outlineLevel="0" collapsed="false">
      <c r="A34" s="37" t="n">
        <v>21</v>
      </c>
      <c r="B34" s="54" t="s">
        <v>67</v>
      </c>
      <c r="C34" s="55"/>
      <c r="D34" s="41" t="n">
        <f aca="false">D14+D19+D21+D23+D26+D29+F38+D31+D28</f>
        <v>24365.97</v>
      </c>
      <c r="E34" s="41" t="n">
        <f aca="false">E14+E19+E26+E29+E21+E23+E31+E33+E28</f>
        <v>24433.575</v>
      </c>
      <c r="F34" s="42" t="n">
        <f aca="false">F14+F19+F21+F23+F26+F28+F29+F31+F33</f>
        <v>24541.175</v>
      </c>
    </row>
    <row r="35" customFormat="false" ht="21.75" hidden="false" customHeight="true" outlineLevel="0" collapsed="false">
      <c r="B35" s="56"/>
      <c r="C35" s="57"/>
      <c r="D35" s="58"/>
    </row>
    <row r="36" customFormat="false" ht="12.75" hidden="false" customHeight="false" outlineLevel="0" collapsed="false">
      <c r="B36" s="56"/>
      <c r="C36" s="57"/>
      <c r="D36" s="59"/>
      <c r="E36" s="60"/>
    </row>
    <row r="37" customFormat="false" ht="12.75" hidden="false" customHeight="false" outlineLevel="0" collapsed="false">
      <c r="B37" s="56"/>
      <c r="C37" s="57"/>
      <c r="D37" s="61"/>
      <c r="E37" s="58"/>
    </row>
    <row r="38" customFormat="false" ht="12.75" hidden="false" customHeight="false" outlineLevel="0" collapsed="false">
      <c r="B38" s="26"/>
      <c r="C38" s="26"/>
      <c r="D38" s="59"/>
      <c r="E38" s="59"/>
    </row>
    <row r="39" customFormat="false" ht="12.75" hidden="false" customHeight="false" outlineLevel="0" collapsed="false">
      <c r="B39" s="26"/>
      <c r="C39" s="26"/>
      <c r="D39" s="61"/>
      <c r="E39" s="61"/>
    </row>
    <row r="40" customFormat="false" ht="12.75" hidden="false" customHeight="false" outlineLevel="0" collapsed="false">
      <c r="B40" s="26"/>
      <c r="C40" s="26"/>
      <c r="D40" s="61"/>
      <c r="E40" s="61"/>
    </row>
    <row r="41" customFormat="false" ht="12.75" hidden="false" customHeight="false" outlineLevel="0" collapsed="false">
      <c r="B41" s="26"/>
      <c r="C41" s="26"/>
      <c r="D41" s="61"/>
      <c r="E41" s="58"/>
    </row>
    <row r="42" customFormat="false" ht="12.75" hidden="false" customHeight="false" outlineLevel="0" collapsed="false">
      <c r="C42" s="57"/>
      <c r="D42" s="61"/>
      <c r="E42" s="58"/>
    </row>
    <row r="43" customFormat="false" ht="12.75" hidden="false" customHeight="false" outlineLevel="0" collapsed="false">
      <c r="C43" s="57"/>
      <c r="D43" s="62"/>
      <c r="E43" s="63"/>
    </row>
    <row r="44" customFormat="false" ht="12.75" hidden="false" customHeight="false" outlineLevel="0" collapsed="false">
      <c r="C44" s="57"/>
      <c r="D44" s="62"/>
      <c r="E44" s="63"/>
    </row>
    <row r="45" customFormat="false" ht="12.75" hidden="false" customHeight="false" outlineLevel="0" collapsed="false">
      <c r="C45" s="57"/>
      <c r="D45" s="62"/>
      <c r="E45" s="63"/>
    </row>
    <row r="46" customFormat="false" ht="12.75" hidden="false" customHeight="false" outlineLevel="0" collapsed="false">
      <c r="C46" s="57"/>
      <c r="D46" s="62"/>
      <c r="E46" s="64"/>
    </row>
    <row r="47" customFormat="false" ht="12.75" hidden="false" customHeight="false" outlineLevel="0" collapsed="false">
      <c r="C47" s="57"/>
      <c r="D47" s="62"/>
      <c r="E47" s="65"/>
    </row>
    <row r="48" customFormat="false" ht="12.75" hidden="false" customHeight="false" outlineLevel="0" collapsed="false">
      <c r="C48" s="57"/>
      <c r="D48" s="63"/>
      <c r="E48" s="65"/>
    </row>
    <row r="49" customFormat="false" ht="12.75" hidden="false" customHeight="false" outlineLevel="0" collapsed="false">
      <c r="C49" s="57"/>
      <c r="D49" s="63"/>
      <c r="E49" s="66"/>
    </row>
    <row r="50" customFormat="false" ht="12.75" hidden="false" customHeight="false" outlineLevel="0" collapsed="false">
      <c r="C50" s="57"/>
      <c r="D50" s="63"/>
      <c r="E50" s="67"/>
    </row>
    <row r="51" customFormat="false" ht="12.75" hidden="false" customHeight="false" outlineLevel="0" collapsed="false">
      <c r="D51" s="58"/>
      <c r="E51" s="58"/>
    </row>
    <row r="52" customFormat="false" ht="12.75" hidden="false" customHeight="false" outlineLevel="0" collapsed="false">
      <c r="D52" s="58"/>
      <c r="E52" s="58"/>
    </row>
    <row r="53" customFormat="false" ht="12.75" hidden="false" customHeight="false" outlineLevel="0" collapsed="false">
      <c r="D53" s="58"/>
      <c r="E53" s="58"/>
    </row>
    <row r="54" customFormat="false" ht="12.75" hidden="false" customHeight="false" outlineLevel="0" collapsed="false">
      <c r="D54" s="58"/>
      <c r="E54" s="58"/>
    </row>
    <row r="55" customFormat="false" ht="12.75" hidden="false" customHeight="false" outlineLevel="0" collapsed="false">
      <c r="D55" s="58"/>
      <c r="E55" s="58"/>
    </row>
    <row r="56" customFormat="false" ht="12.75" hidden="false" customHeight="false" outlineLevel="0" collapsed="false">
      <c r="D56" s="58"/>
      <c r="E56" s="58"/>
    </row>
    <row r="57" customFormat="false" ht="12.75" hidden="false" customHeight="false" outlineLevel="0" collapsed="false">
      <c r="D57" s="58"/>
      <c r="E57" s="58"/>
    </row>
    <row r="58" customFormat="false" ht="12.75" hidden="false" customHeight="false" outlineLevel="0" collapsed="false">
      <c r="D58" s="58"/>
      <c r="E58" s="58"/>
    </row>
    <row r="59" customFormat="false" ht="12.75" hidden="false" customHeight="false" outlineLevel="0" collapsed="false">
      <c r="D59" s="58"/>
      <c r="E59" s="58"/>
    </row>
    <row r="60" customFormat="false" ht="12.75" hidden="false" customHeight="false" outlineLevel="0" collapsed="false">
      <c r="D60" s="58"/>
      <c r="E60" s="58"/>
    </row>
    <row r="61" customFormat="false" ht="12.75" hidden="false" customHeight="false" outlineLevel="0" collapsed="false">
      <c r="D61" s="58"/>
      <c r="E61" s="58"/>
    </row>
    <row r="62" customFormat="false" ht="12.75" hidden="false" customHeight="false" outlineLevel="0" collapsed="false">
      <c r="D62" s="58"/>
      <c r="E62" s="58"/>
    </row>
    <row r="63" customFormat="false" ht="12.75" hidden="false" customHeight="false" outlineLevel="0" collapsed="false">
      <c r="D63" s="58"/>
      <c r="E63" s="58"/>
    </row>
    <row r="64" customFormat="false" ht="12.75" hidden="false" customHeight="false" outlineLevel="0" collapsed="false">
      <c r="D64" s="58"/>
      <c r="E64" s="58"/>
    </row>
    <row r="65" customFormat="false" ht="12.75" hidden="false" customHeight="false" outlineLevel="0" collapsed="false">
      <c r="D65" s="58"/>
      <c r="E65" s="58"/>
    </row>
    <row r="66" customFormat="false" ht="12.75" hidden="false" customHeight="false" outlineLevel="0" collapsed="false">
      <c r="D66" s="58"/>
      <c r="E66" s="58"/>
    </row>
    <row r="67" customFormat="false" ht="12.75" hidden="false" customHeight="false" outlineLevel="0" collapsed="false">
      <c r="D67" s="58"/>
      <c r="E67" s="58"/>
    </row>
    <row r="68" customFormat="false" ht="12.75" hidden="false" customHeight="false" outlineLevel="0" collapsed="false">
      <c r="D68" s="58"/>
      <c r="E68" s="58"/>
    </row>
    <row r="69" customFormat="false" ht="12.75" hidden="false" customHeight="false" outlineLevel="0" collapsed="false">
      <c r="D69" s="58"/>
      <c r="E69" s="58"/>
    </row>
    <row r="70" customFormat="false" ht="12.75" hidden="false" customHeight="false" outlineLevel="0" collapsed="false">
      <c r="D70" s="58"/>
      <c r="E70" s="58"/>
    </row>
    <row r="71" customFormat="false" ht="12.75" hidden="false" customHeight="false" outlineLevel="0" collapsed="false">
      <c r="D71" s="58"/>
      <c r="E71" s="58"/>
    </row>
    <row r="72" customFormat="false" ht="12.75" hidden="false" customHeight="false" outlineLevel="0" collapsed="false">
      <c r="D72" s="58"/>
      <c r="E72" s="58"/>
    </row>
    <row r="73" customFormat="false" ht="12.75" hidden="false" customHeight="false" outlineLevel="0" collapsed="false">
      <c r="D73" s="58"/>
      <c r="E73" s="58"/>
    </row>
    <row r="74" customFormat="false" ht="12.75" hidden="false" customHeight="false" outlineLevel="0" collapsed="false">
      <c r="D74" s="58"/>
      <c r="E74" s="58"/>
    </row>
    <row r="75" customFormat="false" ht="12.75" hidden="false" customHeight="false" outlineLevel="0" collapsed="false">
      <c r="D75" s="58"/>
      <c r="E75" s="58"/>
    </row>
  </sheetData>
  <mergeCells count="7">
    <mergeCell ref="B8:E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47916666666667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7.14"/>
    <col collapsed="false" customWidth="true" hidden="false" outlineLevel="0" max="3" min="3" style="23" width="5.56"/>
    <col collapsed="false" customWidth="true" hidden="false" outlineLevel="0" max="4" min="4" style="23" width="5.71"/>
    <col collapsed="false" customWidth="true" hidden="false" outlineLevel="0" max="5" min="5" style="23" width="5.99"/>
    <col collapsed="false" customWidth="true" hidden="false" outlineLevel="0" max="6" min="6" style="23" width="5.56"/>
    <col collapsed="false" customWidth="true" hidden="false" outlineLevel="0" max="7" min="7" style="23" width="5.71"/>
    <col collapsed="false" customWidth="true" hidden="false" outlineLevel="0" max="8" min="8" style="23" width="6.99"/>
    <col collapsed="false" customWidth="true" hidden="false" outlineLevel="0" max="9" min="9" style="23" width="8.14"/>
    <col collapsed="false" customWidth="true" hidden="false" outlineLevel="0" max="10" min="10" style="68" width="84.99"/>
    <col collapsed="false" customWidth="true" hidden="false" outlineLevel="0" max="11" min="11" style="69" width="16.13"/>
    <col collapsed="false" customWidth="true" hidden="false" outlineLevel="0" max="12" min="12" style="69" width="14.99"/>
    <col collapsed="false" customWidth="true" hidden="false" outlineLevel="0" max="13" min="13" style="69" width="14.7"/>
    <col collapsed="false" customWidth="true" hidden="false" outlineLevel="0" max="14" min="14" style="70" width="15.7"/>
    <col collapsed="false" customWidth="true" hidden="false" outlineLevel="0" max="15" min="15" style="70" width="14.28"/>
    <col collapsed="false" customWidth="true" hidden="false" outlineLevel="0" max="16" min="16" style="70" width="13.56"/>
    <col collapsed="false" customWidth="true" hidden="false" outlineLevel="0" max="17" min="17" style="70" width="18.99"/>
    <col collapsed="false" customWidth="false" hidden="false" outlineLevel="0" max="257" min="18" style="26" width="9.14"/>
  </cols>
  <sheetData>
    <row r="1" customFormat="false" ht="15.75" hidden="false" customHeight="false" outlineLevel="0" collapsed="false">
      <c r="K1" s="3" t="s">
        <v>68</v>
      </c>
      <c r="L1" s="71"/>
      <c r="M1" s="71"/>
      <c r="N1" s="72"/>
    </row>
    <row r="2" customFormat="false" ht="15.75" hidden="false" customHeight="false" outlineLevel="0" collapsed="false">
      <c r="K2" s="7" t="s">
        <v>1</v>
      </c>
      <c r="L2" s="71"/>
      <c r="M2" s="71"/>
      <c r="N2" s="72"/>
    </row>
    <row r="3" customFormat="false" ht="15.75" hidden="false" customHeight="false" outlineLevel="0" collapsed="false">
      <c r="K3" s="7" t="s">
        <v>2</v>
      </c>
      <c r="L3" s="71"/>
      <c r="M3" s="71"/>
      <c r="N3" s="72"/>
    </row>
    <row r="4" customFormat="false" ht="15.75" hidden="false" customHeight="false" outlineLevel="0" collapsed="false">
      <c r="K4" s="7" t="s">
        <v>69</v>
      </c>
      <c r="L4" s="71"/>
      <c r="M4" s="71"/>
      <c r="N4" s="72"/>
    </row>
    <row r="5" customFormat="false" ht="15.75" hidden="false" customHeight="false" outlineLevel="0" collapsed="false">
      <c r="K5" s="7" t="s">
        <v>70</v>
      </c>
      <c r="L5" s="71"/>
      <c r="M5" s="71"/>
      <c r="N5" s="72"/>
    </row>
    <row r="7" customFormat="false" ht="20.25" hidden="false" customHeight="true" outlineLevel="0" collapsed="false">
      <c r="J7" s="73"/>
      <c r="K7" s="74"/>
      <c r="L7" s="74"/>
    </row>
    <row r="8" customFormat="false" ht="15.75" hidden="false" customHeight="false" outlineLevel="0" collapsed="false">
      <c r="A8" s="75" t="s">
        <v>7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</row>
    <row r="9" customFormat="false" ht="15" hidden="false" customHeight="false" outlineLevel="0" collapsed="false">
      <c r="A9" s="7"/>
      <c r="B9" s="7"/>
      <c r="C9" s="77"/>
      <c r="D9" s="77"/>
      <c r="E9" s="77"/>
      <c r="F9" s="77"/>
      <c r="G9" s="77"/>
      <c r="H9" s="77"/>
      <c r="I9" s="77"/>
      <c r="J9" s="77"/>
      <c r="K9" s="78"/>
      <c r="L9" s="78"/>
      <c r="M9" s="78" t="s">
        <v>72</v>
      </c>
    </row>
    <row r="10" customFormat="false" ht="15" hidden="false" customHeight="true" outlineLevel="0" collapsed="false">
      <c r="A10" s="79" t="s">
        <v>6</v>
      </c>
      <c r="B10" s="80" t="s">
        <v>73</v>
      </c>
      <c r="C10" s="80"/>
      <c r="D10" s="80"/>
      <c r="E10" s="80"/>
      <c r="F10" s="80"/>
      <c r="G10" s="80"/>
      <c r="H10" s="80"/>
      <c r="I10" s="80"/>
      <c r="J10" s="81" t="s">
        <v>74</v>
      </c>
      <c r="K10" s="82" t="s">
        <v>75</v>
      </c>
      <c r="L10" s="82" t="s">
        <v>76</v>
      </c>
      <c r="M10" s="82" t="s">
        <v>77</v>
      </c>
    </row>
    <row r="11" customFormat="false" ht="99" hidden="false" customHeight="true" outlineLevel="0" collapsed="false">
      <c r="A11" s="79"/>
      <c r="B11" s="83" t="s">
        <v>78</v>
      </c>
      <c r="C11" s="79" t="s">
        <v>79</v>
      </c>
      <c r="D11" s="79" t="s">
        <v>80</v>
      </c>
      <c r="E11" s="79" t="s">
        <v>81</v>
      </c>
      <c r="F11" s="79" t="s">
        <v>82</v>
      </c>
      <c r="G11" s="79" t="s">
        <v>83</v>
      </c>
      <c r="H11" s="79" t="s">
        <v>84</v>
      </c>
      <c r="I11" s="79" t="s">
        <v>85</v>
      </c>
      <c r="J11" s="81"/>
      <c r="K11" s="82"/>
      <c r="L11" s="82"/>
      <c r="M11" s="82"/>
    </row>
    <row r="12" customFormat="false" ht="15.75" hidden="false" customHeight="true" outlineLevel="0" collapsed="false">
      <c r="A12" s="84"/>
      <c r="B12" s="80" t="n">
        <v>1</v>
      </c>
      <c r="C12" s="80" t="n">
        <v>2</v>
      </c>
      <c r="D12" s="80" t="n">
        <v>3</v>
      </c>
      <c r="E12" s="80" t="n">
        <v>4</v>
      </c>
      <c r="F12" s="80" t="n">
        <v>5</v>
      </c>
      <c r="G12" s="80" t="n">
        <v>6</v>
      </c>
      <c r="H12" s="80" t="n">
        <v>7</v>
      </c>
      <c r="I12" s="80" t="n">
        <v>8</v>
      </c>
      <c r="J12" s="85" t="n">
        <v>9</v>
      </c>
      <c r="K12" s="86" t="n">
        <v>10</v>
      </c>
      <c r="L12" s="86" t="n">
        <v>11</v>
      </c>
      <c r="M12" s="86" t="n">
        <v>12</v>
      </c>
    </row>
    <row r="13" s="28" customFormat="true" ht="15" hidden="false" customHeight="false" outlineLevel="0" collapsed="false">
      <c r="A13" s="87" t="n">
        <v>1</v>
      </c>
      <c r="B13" s="88" t="s">
        <v>86</v>
      </c>
      <c r="C13" s="88" t="n">
        <v>1</v>
      </c>
      <c r="D13" s="88" t="s">
        <v>87</v>
      </c>
      <c r="E13" s="88" t="s">
        <v>87</v>
      </c>
      <c r="F13" s="88" t="s">
        <v>86</v>
      </c>
      <c r="G13" s="88" t="s">
        <v>87</v>
      </c>
      <c r="H13" s="88" t="s">
        <v>88</v>
      </c>
      <c r="I13" s="88" t="s">
        <v>86</v>
      </c>
      <c r="J13" s="89" t="s">
        <v>89</v>
      </c>
      <c r="K13" s="90" t="n">
        <f aca="false">K14+K17+K27+K34+K38</f>
        <v>1414.988</v>
      </c>
      <c r="L13" s="90" t="n">
        <f aca="false">L14+L17+L27+L34+L38</f>
        <v>1458.998</v>
      </c>
      <c r="M13" s="90" t="n">
        <f aca="false">M14+M17+M27+M34+M38</f>
        <v>1793.118</v>
      </c>
      <c r="N13" s="70"/>
      <c r="O13" s="69"/>
      <c r="P13" s="69"/>
      <c r="Q13" s="91"/>
    </row>
    <row r="14" s="28" customFormat="true" ht="15" hidden="false" customHeight="false" outlineLevel="0" collapsed="false">
      <c r="A14" s="87" t="n">
        <v>2</v>
      </c>
      <c r="B14" s="88" t="s">
        <v>90</v>
      </c>
      <c r="C14" s="88" t="s">
        <v>91</v>
      </c>
      <c r="D14" s="88" t="s">
        <v>92</v>
      </c>
      <c r="E14" s="88" t="s">
        <v>87</v>
      </c>
      <c r="F14" s="88" t="s">
        <v>86</v>
      </c>
      <c r="G14" s="88" t="s">
        <v>87</v>
      </c>
      <c r="H14" s="88" t="s">
        <v>88</v>
      </c>
      <c r="I14" s="88" t="s">
        <v>86</v>
      </c>
      <c r="J14" s="89" t="s">
        <v>93</v>
      </c>
      <c r="K14" s="90" t="n">
        <f aca="false">K15</f>
        <v>156.082</v>
      </c>
      <c r="L14" s="90" t="n">
        <f aca="false">L15</f>
        <v>156.082</v>
      </c>
      <c r="M14" s="90" t="n">
        <f aca="false">M15</f>
        <v>156.082</v>
      </c>
      <c r="N14" s="70"/>
      <c r="O14" s="91"/>
      <c r="P14" s="91"/>
      <c r="Q14" s="91"/>
    </row>
    <row r="15" customFormat="false" ht="15" hidden="false" customHeight="false" outlineLevel="0" collapsed="false">
      <c r="A15" s="87" t="n">
        <v>3</v>
      </c>
      <c r="B15" s="85" t="s">
        <v>90</v>
      </c>
      <c r="C15" s="85" t="s">
        <v>91</v>
      </c>
      <c r="D15" s="85" t="s">
        <v>92</v>
      </c>
      <c r="E15" s="85" t="s">
        <v>94</v>
      </c>
      <c r="F15" s="85" t="s">
        <v>86</v>
      </c>
      <c r="G15" s="85" t="s">
        <v>92</v>
      </c>
      <c r="H15" s="85" t="s">
        <v>88</v>
      </c>
      <c r="I15" s="85" t="s">
        <v>95</v>
      </c>
      <c r="J15" s="92" t="s">
        <v>96</v>
      </c>
      <c r="K15" s="93" t="n">
        <f aca="false">K16</f>
        <v>156.082</v>
      </c>
      <c r="L15" s="93" t="n">
        <f aca="false">L16</f>
        <v>156.082</v>
      </c>
      <c r="M15" s="93" t="n">
        <f aca="false">M16</f>
        <v>156.082</v>
      </c>
    </row>
    <row r="16" customFormat="false" ht="76.5" hidden="false" customHeight="true" outlineLevel="0" collapsed="false">
      <c r="A16" s="87" t="n">
        <v>4</v>
      </c>
      <c r="B16" s="85" t="s">
        <v>90</v>
      </c>
      <c r="C16" s="85" t="s">
        <v>91</v>
      </c>
      <c r="D16" s="85" t="s">
        <v>92</v>
      </c>
      <c r="E16" s="85" t="s">
        <v>94</v>
      </c>
      <c r="F16" s="85" t="s">
        <v>97</v>
      </c>
      <c r="G16" s="85" t="s">
        <v>92</v>
      </c>
      <c r="H16" s="85" t="s">
        <v>88</v>
      </c>
      <c r="I16" s="85" t="s">
        <v>95</v>
      </c>
      <c r="J16" s="94" t="s">
        <v>98</v>
      </c>
      <c r="K16" s="93" t="n">
        <v>156.082</v>
      </c>
      <c r="L16" s="93" t="n">
        <v>156.082</v>
      </c>
      <c r="M16" s="93" t="n">
        <v>156.082</v>
      </c>
      <c r="N16" s="95"/>
    </row>
    <row r="17" s="28" customFormat="true" ht="28.5" hidden="false" customHeight="false" outlineLevel="0" collapsed="false">
      <c r="A17" s="87" t="n">
        <v>5</v>
      </c>
      <c r="B17" s="88" t="s">
        <v>86</v>
      </c>
      <c r="C17" s="88" t="s">
        <v>91</v>
      </c>
      <c r="D17" s="88" t="s">
        <v>99</v>
      </c>
      <c r="E17" s="88" t="s">
        <v>87</v>
      </c>
      <c r="F17" s="88" t="s">
        <v>86</v>
      </c>
      <c r="G17" s="88" t="s">
        <v>87</v>
      </c>
      <c r="H17" s="88" t="s">
        <v>88</v>
      </c>
      <c r="I17" s="88" t="s">
        <v>86</v>
      </c>
      <c r="J17" s="96" t="s">
        <v>100</v>
      </c>
      <c r="K17" s="90" t="n">
        <f aca="false">K18</f>
        <v>848.42</v>
      </c>
      <c r="L17" s="90" t="n">
        <f aca="false">L18</f>
        <v>892.43</v>
      </c>
      <c r="M17" s="90" t="n">
        <f aca="false">M18</f>
        <v>1226.55</v>
      </c>
      <c r="N17" s="70"/>
      <c r="O17" s="91"/>
      <c r="P17" s="91"/>
      <c r="Q17" s="91"/>
    </row>
    <row r="18" customFormat="false" ht="30" hidden="false" customHeight="false" outlineLevel="0" collapsed="false">
      <c r="A18" s="87" t="n">
        <v>6</v>
      </c>
      <c r="B18" s="85" t="s">
        <v>86</v>
      </c>
      <c r="C18" s="85" t="s">
        <v>91</v>
      </c>
      <c r="D18" s="85" t="s">
        <v>99</v>
      </c>
      <c r="E18" s="85" t="s">
        <v>94</v>
      </c>
      <c r="F18" s="85" t="s">
        <v>86</v>
      </c>
      <c r="G18" s="85" t="s">
        <v>92</v>
      </c>
      <c r="H18" s="85" t="s">
        <v>88</v>
      </c>
      <c r="I18" s="85" t="s">
        <v>95</v>
      </c>
      <c r="J18" s="94" t="s">
        <v>101</v>
      </c>
      <c r="K18" s="93" t="n">
        <f aca="false">K19+K21+K23+K25</f>
        <v>848.42</v>
      </c>
      <c r="L18" s="93" t="n">
        <f aca="false">L19+L21+L23+L25</f>
        <v>892.43</v>
      </c>
      <c r="M18" s="93" t="n">
        <f aca="false">M19+M21+M23+M25</f>
        <v>1226.55</v>
      </c>
    </row>
    <row r="19" customFormat="false" ht="46.5" hidden="false" customHeight="true" outlineLevel="0" collapsed="false">
      <c r="A19" s="87" t="n">
        <v>7</v>
      </c>
      <c r="B19" s="85" t="s">
        <v>90</v>
      </c>
      <c r="C19" s="85" t="s">
        <v>91</v>
      </c>
      <c r="D19" s="85" t="s">
        <v>99</v>
      </c>
      <c r="E19" s="85" t="s">
        <v>94</v>
      </c>
      <c r="F19" s="85" t="s">
        <v>102</v>
      </c>
      <c r="G19" s="85" t="s">
        <v>92</v>
      </c>
      <c r="H19" s="85" t="s">
        <v>88</v>
      </c>
      <c r="I19" s="85" t="s">
        <v>95</v>
      </c>
      <c r="J19" s="94" t="s">
        <v>103</v>
      </c>
      <c r="K19" s="93" t="n">
        <f aca="false">K20</f>
        <v>452.03</v>
      </c>
      <c r="L19" s="93" t="n">
        <f aca="false">L20</f>
        <v>469.58</v>
      </c>
      <c r="M19" s="93" t="n">
        <f aca="false">M20</f>
        <v>645.69</v>
      </c>
    </row>
    <row r="20" customFormat="false" ht="75" hidden="false" customHeight="true" outlineLevel="0" collapsed="false">
      <c r="A20" s="87" t="n">
        <v>8</v>
      </c>
      <c r="B20" s="85" t="s">
        <v>90</v>
      </c>
      <c r="C20" s="85" t="s">
        <v>91</v>
      </c>
      <c r="D20" s="85" t="s">
        <v>99</v>
      </c>
      <c r="E20" s="85" t="s">
        <v>94</v>
      </c>
      <c r="F20" s="85" t="s">
        <v>104</v>
      </c>
      <c r="G20" s="85" t="s">
        <v>92</v>
      </c>
      <c r="H20" s="85" t="s">
        <v>88</v>
      </c>
      <c r="I20" s="85" t="s">
        <v>95</v>
      </c>
      <c r="J20" s="94" t="s">
        <v>105</v>
      </c>
      <c r="K20" s="93" t="n">
        <v>452.03</v>
      </c>
      <c r="L20" s="93" t="n">
        <v>469.58</v>
      </c>
      <c r="M20" s="93" t="n">
        <v>645.69</v>
      </c>
    </row>
    <row r="21" customFormat="false" ht="60" hidden="false" customHeight="false" outlineLevel="0" collapsed="false">
      <c r="A21" s="87" t="n">
        <v>9</v>
      </c>
      <c r="B21" s="85" t="s">
        <v>90</v>
      </c>
      <c r="C21" s="85" t="s">
        <v>91</v>
      </c>
      <c r="D21" s="85" t="s">
        <v>99</v>
      </c>
      <c r="E21" s="85" t="s">
        <v>94</v>
      </c>
      <c r="F21" s="85" t="s">
        <v>106</v>
      </c>
      <c r="G21" s="85" t="s">
        <v>92</v>
      </c>
      <c r="H21" s="85" t="s">
        <v>88</v>
      </c>
      <c r="I21" s="85" t="s">
        <v>95</v>
      </c>
      <c r="J21" s="94" t="s">
        <v>107</v>
      </c>
      <c r="K21" s="93" t="n">
        <f aca="false">K22</f>
        <v>2.32</v>
      </c>
      <c r="L21" s="93" t="n">
        <f aca="false">L22</f>
        <v>2.43</v>
      </c>
      <c r="M21" s="93" t="n">
        <f aca="false">M22</f>
        <v>3.33</v>
      </c>
    </row>
    <row r="22" customFormat="false" ht="90" hidden="false" customHeight="false" outlineLevel="0" collapsed="false">
      <c r="A22" s="87" t="n">
        <v>10</v>
      </c>
      <c r="B22" s="85" t="s">
        <v>90</v>
      </c>
      <c r="C22" s="85" t="s">
        <v>91</v>
      </c>
      <c r="D22" s="85" t="s">
        <v>99</v>
      </c>
      <c r="E22" s="85" t="s">
        <v>94</v>
      </c>
      <c r="F22" s="85" t="s">
        <v>108</v>
      </c>
      <c r="G22" s="85" t="s">
        <v>92</v>
      </c>
      <c r="H22" s="85" t="s">
        <v>88</v>
      </c>
      <c r="I22" s="85" t="s">
        <v>95</v>
      </c>
      <c r="J22" s="94" t="s">
        <v>109</v>
      </c>
      <c r="K22" s="93" t="n">
        <v>2.32</v>
      </c>
      <c r="L22" s="93" t="n">
        <v>2.43</v>
      </c>
      <c r="M22" s="93" t="n">
        <v>3.33</v>
      </c>
    </row>
    <row r="23" customFormat="false" ht="45" hidden="false" customHeight="false" outlineLevel="0" collapsed="false">
      <c r="A23" s="87" t="n">
        <v>11</v>
      </c>
      <c r="B23" s="85" t="s">
        <v>90</v>
      </c>
      <c r="C23" s="85" t="s">
        <v>91</v>
      </c>
      <c r="D23" s="85" t="s">
        <v>99</v>
      </c>
      <c r="E23" s="85" t="s">
        <v>94</v>
      </c>
      <c r="F23" s="85" t="s">
        <v>110</v>
      </c>
      <c r="G23" s="85" t="s">
        <v>92</v>
      </c>
      <c r="H23" s="85" t="s">
        <v>88</v>
      </c>
      <c r="I23" s="85" t="s">
        <v>95</v>
      </c>
      <c r="J23" s="94" t="s">
        <v>111</v>
      </c>
      <c r="K23" s="93" t="n">
        <f aca="false">K24</f>
        <v>464.41</v>
      </c>
      <c r="L23" s="93" t="n">
        <f aca="false">L24</f>
        <v>492.19</v>
      </c>
      <c r="M23" s="93" t="n">
        <f aca="false">M24</f>
        <v>675.46</v>
      </c>
    </row>
    <row r="24" customFormat="false" ht="75" hidden="false" customHeight="false" outlineLevel="0" collapsed="false">
      <c r="A24" s="87" t="n">
        <v>12</v>
      </c>
      <c r="B24" s="85" t="s">
        <v>90</v>
      </c>
      <c r="C24" s="85" t="s">
        <v>91</v>
      </c>
      <c r="D24" s="85" t="s">
        <v>99</v>
      </c>
      <c r="E24" s="85" t="s">
        <v>94</v>
      </c>
      <c r="F24" s="85" t="s">
        <v>112</v>
      </c>
      <c r="G24" s="85" t="s">
        <v>92</v>
      </c>
      <c r="H24" s="85" t="s">
        <v>88</v>
      </c>
      <c r="I24" s="85" t="s">
        <v>95</v>
      </c>
      <c r="J24" s="94" t="s">
        <v>113</v>
      </c>
      <c r="K24" s="93" t="n">
        <v>464.41</v>
      </c>
      <c r="L24" s="93" t="n">
        <v>492.19</v>
      </c>
      <c r="M24" s="93" t="n">
        <v>675.46</v>
      </c>
    </row>
    <row r="25" customFormat="false" ht="45" hidden="false" customHeight="false" outlineLevel="0" collapsed="false">
      <c r="A25" s="87" t="n">
        <v>13</v>
      </c>
      <c r="B25" s="85" t="s">
        <v>90</v>
      </c>
      <c r="C25" s="85" t="s">
        <v>91</v>
      </c>
      <c r="D25" s="85" t="s">
        <v>99</v>
      </c>
      <c r="E25" s="85" t="s">
        <v>94</v>
      </c>
      <c r="F25" s="85" t="s">
        <v>114</v>
      </c>
      <c r="G25" s="85" t="s">
        <v>92</v>
      </c>
      <c r="H25" s="85" t="s">
        <v>88</v>
      </c>
      <c r="I25" s="85" t="s">
        <v>95</v>
      </c>
      <c r="J25" s="94" t="s">
        <v>115</v>
      </c>
      <c r="K25" s="93" t="n">
        <f aca="false">K26</f>
        <v>-70.34</v>
      </c>
      <c r="L25" s="93" t="n">
        <f aca="false">L26</f>
        <v>-71.77</v>
      </c>
      <c r="M25" s="93" t="n">
        <f aca="false">M26</f>
        <v>-97.93</v>
      </c>
    </row>
    <row r="26" customFormat="false" ht="75" hidden="false" customHeight="false" outlineLevel="0" collapsed="false">
      <c r="A26" s="87" t="n">
        <v>14</v>
      </c>
      <c r="B26" s="85" t="s">
        <v>90</v>
      </c>
      <c r="C26" s="85" t="s">
        <v>91</v>
      </c>
      <c r="D26" s="85" t="s">
        <v>99</v>
      </c>
      <c r="E26" s="85" t="s">
        <v>94</v>
      </c>
      <c r="F26" s="85" t="s">
        <v>116</v>
      </c>
      <c r="G26" s="85" t="s">
        <v>92</v>
      </c>
      <c r="H26" s="85" t="s">
        <v>88</v>
      </c>
      <c r="I26" s="85" t="s">
        <v>95</v>
      </c>
      <c r="J26" s="94" t="s">
        <v>117</v>
      </c>
      <c r="K26" s="93" t="n">
        <v>-70.34</v>
      </c>
      <c r="L26" s="93" t="n">
        <v>-71.77</v>
      </c>
      <c r="M26" s="93" t="n">
        <v>-97.93</v>
      </c>
      <c r="P26" s="95"/>
    </row>
    <row r="27" s="28" customFormat="true" ht="15" hidden="false" customHeight="false" outlineLevel="0" collapsed="false">
      <c r="A27" s="87" t="n">
        <v>15</v>
      </c>
      <c r="B27" s="88" t="s">
        <v>90</v>
      </c>
      <c r="C27" s="88" t="s">
        <v>91</v>
      </c>
      <c r="D27" s="88" t="s">
        <v>118</v>
      </c>
      <c r="E27" s="88" t="s">
        <v>87</v>
      </c>
      <c r="F27" s="88" t="s">
        <v>86</v>
      </c>
      <c r="G27" s="88" t="s">
        <v>87</v>
      </c>
      <c r="H27" s="88" t="s">
        <v>88</v>
      </c>
      <c r="I27" s="88" t="s">
        <v>86</v>
      </c>
      <c r="J27" s="97" t="s">
        <v>119</v>
      </c>
      <c r="K27" s="90" t="n">
        <f aca="false">K28+K30</f>
        <v>24</v>
      </c>
      <c r="L27" s="90" t="n">
        <f aca="false">L28+L30</f>
        <v>24</v>
      </c>
      <c r="M27" s="90" t="n">
        <f aca="false">M28+M30</f>
        <v>24</v>
      </c>
      <c r="N27" s="70"/>
      <c r="O27" s="91"/>
      <c r="P27" s="91"/>
      <c r="Q27" s="91"/>
    </row>
    <row r="28" customFormat="false" ht="15" hidden="false" customHeight="false" outlineLevel="0" collapsed="false">
      <c r="A28" s="87" t="n">
        <v>16</v>
      </c>
      <c r="B28" s="85" t="s">
        <v>90</v>
      </c>
      <c r="C28" s="85" t="s">
        <v>91</v>
      </c>
      <c r="D28" s="85" t="s">
        <v>118</v>
      </c>
      <c r="E28" s="85" t="s">
        <v>92</v>
      </c>
      <c r="F28" s="85" t="s">
        <v>86</v>
      </c>
      <c r="G28" s="85" t="s">
        <v>87</v>
      </c>
      <c r="H28" s="85" t="s">
        <v>88</v>
      </c>
      <c r="I28" s="85" t="s">
        <v>95</v>
      </c>
      <c r="J28" s="92" t="s">
        <v>120</v>
      </c>
      <c r="K28" s="93" t="n">
        <f aca="false">K29</f>
        <v>8</v>
      </c>
      <c r="L28" s="93" t="n">
        <f aca="false">L29</f>
        <v>8</v>
      </c>
      <c r="M28" s="93" t="n">
        <f aca="false">M29</f>
        <v>8</v>
      </c>
    </row>
    <row r="29" customFormat="false" ht="28.5" hidden="false" customHeight="true" outlineLevel="0" collapsed="false">
      <c r="A29" s="87" t="n">
        <v>17</v>
      </c>
      <c r="B29" s="85" t="s">
        <v>90</v>
      </c>
      <c r="C29" s="85" t="s">
        <v>91</v>
      </c>
      <c r="D29" s="85" t="s">
        <v>118</v>
      </c>
      <c r="E29" s="85" t="s">
        <v>92</v>
      </c>
      <c r="F29" s="85" t="s">
        <v>121</v>
      </c>
      <c r="G29" s="85" t="s">
        <v>122</v>
      </c>
      <c r="H29" s="85" t="s">
        <v>88</v>
      </c>
      <c r="I29" s="85" t="s">
        <v>95</v>
      </c>
      <c r="J29" s="92" t="s">
        <v>123</v>
      </c>
      <c r="K29" s="93" t="n">
        <v>8</v>
      </c>
      <c r="L29" s="93" t="n">
        <v>8</v>
      </c>
      <c r="M29" s="93" t="n">
        <v>8</v>
      </c>
    </row>
    <row r="30" customFormat="false" ht="19.5" hidden="false" customHeight="true" outlineLevel="0" collapsed="false">
      <c r="A30" s="87" t="n">
        <v>18</v>
      </c>
      <c r="B30" s="85" t="s">
        <v>90</v>
      </c>
      <c r="C30" s="85" t="s">
        <v>91</v>
      </c>
      <c r="D30" s="85" t="s">
        <v>118</v>
      </c>
      <c r="E30" s="85" t="s">
        <v>118</v>
      </c>
      <c r="F30" s="85" t="s">
        <v>86</v>
      </c>
      <c r="G30" s="85" t="s">
        <v>87</v>
      </c>
      <c r="H30" s="85" t="s">
        <v>88</v>
      </c>
      <c r="I30" s="85" t="s">
        <v>95</v>
      </c>
      <c r="J30" s="92" t="s">
        <v>124</v>
      </c>
      <c r="K30" s="93" t="n">
        <f aca="false">K31+K33</f>
        <v>16</v>
      </c>
      <c r="L30" s="93" t="n">
        <f aca="false">L31+L33</f>
        <v>16</v>
      </c>
      <c r="M30" s="93" t="n">
        <f aca="false">M31+M33</f>
        <v>16</v>
      </c>
    </row>
    <row r="31" customFormat="false" ht="15" hidden="false" customHeight="false" outlineLevel="0" collapsed="false">
      <c r="A31" s="87" t="n">
        <v>19</v>
      </c>
      <c r="B31" s="85" t="s">
        <v>90</v>
      </c>
      <c r="C31" s="85" t="s">
        <v>91</v>
      </c>
      <c r="D31" s="85" t="s">
        <v>118</v>
      </c>
      <c r="E31" s="85" t="s">
        <v>118</v>
      </c>
      <c r="F31" s="85" t="s">
        <v>125</v>
      </c>
      <c r="G31" s="85" t="s">
        <v>87</v>
      </c>
      <c r="H31" s="85" t="s">
        <v>88</v>
      </c>
      <c r="I31" s="85" t="s">
        <v>95</v>
      </c>
      <c r="J31" s="92" t="s">
        <v>126</v>
      </c>
      <c r="K31" s="93" t="n">
        <f aca="false">K32</f>
        <v>12</v>
      </c>
      <c r="L31" s="93" t="n">
        <f aca="false">L32</f>
        <v>12</v>
      </c>
      <c r="M31" s="93" t="n">
        <f aca="false">M32</f>
        <v>12</v>
      </c>
    </row>
    <row r="32" customFormat="false" ht="30" hidden="false" customHeight="false" outlineLevel="0" collapsed="false">
      <c r="A32" s="87" t="n">
        <v>20</v>
      </c>
      <c r="B32" s="85" t="s">
        <v>90</v>
      </c>
      <c r="C32" s="85" t="s">
        <v>91</v>
      </c>
      <c r="D32" s="85" t="s">
        <v>118</v>
      </c>
      <c r="E32" s="85" t="s">
        <v>118</v>
      </c>
      <c r="F32" s="85" t="s">
        <v>127</v>
      </c>
      <c r="G32" s="85" t="s">
        <v>122</v>
      </c>
      <c r="H32" s="85" t="s">
        <v>88</v>
      </c>
      <c r="I32" s="85" t="s">
        <v>95</v>
      </c>
      <c r="J32" s="92" t="s">
        <v>128</v>
      </c>
      <c r="K32" s="93" t="n">
        <v>12</v>
      </c>
      <c r="L32" s="93" t="n">
        <v>12</v>
      </c>
      <c r="M32" s="93" t="n">
        <v>12</v>
      </c>
      <c r="N32" s="95"/>
    </row>
    <row r="33" customFormat="false" ht="15" hidden="false" customHeight="false" outlineLevel="0" collapsed="false">
      <c r="A33" s="87"/>
      <c r="B33" s="85"/>
      <c r="C33" s="85"/>
      <c r="D33" s="85"/>
      <c r="E33" s="85"/>
      <c r="F33" s="85"/>
      <c r="G33" s="85"/>
      <c r="H33" s="85"/>
      <c r="I33" s="85"/>
      <c r="J33" s="92" t="s">
        <v>129</v>
      </c>
      <c r="K33" s="93" t="n">
        <v>4</v>
      </c>
      <c r="L33" s="93" t="n">
        <v>4</v>
      </c>
      <c r="M33" s="93" t="n">
        <v>4</v>
      </c>
      <c r="N33" s="95"/>
    </row>
    <row r="34" s="28" customFormat="true" ht="15" hidden="false" customHeight="false" outlineLevel="0" collapsed="false">
      <c r="A34" s="87" t="n">
        <v>21</v>
      </c>
      <c r="B34" s="88" t="s">
        <v>86</v>
      </c>
      <c r="C34" s="88" t="s">
        <v>91</v>
      </c>
      <c r="D34" s="88" t="s">
        <v>130</v>
      </c>
      <c r="E34" s="88" t="s">
        <v>87</v>
      </c>
      <c r="F34" s="88" t="s">
        <v>86</v>
      </c>
      <c r="G34" s="88" t="s">
        <v>87</v>
      </c>
      <c r="H34" s="88" t="s">
        <v>88</v>
      </c>
      <c r="I34" s="88" t="s">
        <v>86</v>
      </c>
      <c r="J34" s="97" t="s">
        <v>131</v>
      </c>
      <c r="K34" s="90" t="n">
        <f aca="false">K35</f>
        <v>5.19</v>
      </c>
      <c r="L34" s="90" t="n">
        <f aca="false">L35</f>
        <v>5.19</v>
      </c>
      <c r="M34" s="90" t="n">
        <f aca="false">M35</f>
        <v>5.19</v>
      </c>
      <c r="N34" s="70"/>
      <c r="O34" s="91"/>
      <c r="P34" s="91"/>
      <c r="Q34" s="91"/>
    </row>
    <row r="35" customFormat="false" ht="30" hidden="false" customHeight="false" outlineLevel="0" collapsed="false">
      <c r="A35" s="87" t="n">
        <v>22</v>
      </c>
      <c r="B35" s="85" t="s">
        <v>86</v>
      </c>
      <c r="C35" s="85" t="s">
        <v>91</v>
      </c>
      <c r="D35" s="85" t="s">
        <v>130</v>
      </c>
      <c r="E35" s="85" t="s">
        <v>132</v>
      </c>
      <c r="F35" s="85" t="s">
        <v>86</v>
      </c>
      <c r="G35" s="85" t="s">
        <v>92</v>
      </c>
      <c r="H35" s="85" t="s">
        <v>88</v>
      </c>
      <c r="I35" s="85" t="s">
        <v>95</v>
      </c>
      <c r="J35" s="92" t="s">
        <v>133</v>
      </c>
      <c r="K35" s="93" t="n">
        <f aca="false">K36</f>
        <v>5.19</v>
      </c>
      <c r="L35" s="93" t="n">
        <f aca="false">L36</f>
        <v>5.19</v>
      </c>
      <c r="M35" s="93" t="n">
        <f aca="false">M36</f>
        <v>5.19</v>
      </c>
    </row>
    <row r="36" customFormat="false" ht="45" hidden="false" customHeight="false" outlineLevel="0" collapsed="false">
      <c r="A36" s="87" t="n">
        <v>23</v>
      </c>
      <c r="B36" s="85" t="s">
        <v>86</v>
      </c>
      <c r="C36" s="85" t="s">
        <v>91</v>
      </c>
      <c r="D36" s="85" t="s">
        <v>130</v>
      </c>
      <c r="E36" s="85" t="s">
        <v>132</v>
      </c>
      <c r="F36" s="85" t="s">
        <v>134</v>
      </c>
      <c r="G36" s="85" t="s">
        <v>92</v>
      </c>
      <c r="H36" s="85" t="s">
        <v>88</v>
      </c>
      <c r="I36" s="85" t="s">
        <v>95</v>
      </c>
      <c r="J36" s="92" t="s">
        <v>135</v>
      </c>
      <c r="K36" s="93" t="n">
        <f aca="false">K37</f>
        <v>5.19</v>
      </c>
      <c r="L36" s="93" t="n">
        <f aca="false">L37</f>
        <v>5.19</v>
      </c>
      <c r="M36" s="93" t="n">
        <f aca="false">M37</f>
        <v>5.19</v>
      </c>
    </row>
    <row r="37" customFormat="false" ht="75" hidden="false" customHeight="false" outlineLevel="0" collapsed="false">
      <c r="A37" s="87" t="n">
        <v>24</v>
      </c>
      <c r="B37" s="85" t="s">
        <v>10</v>
      </c>
      <c r="C37" s="85" t="s">
        <v>91</v>
      </c>
      <c r="D37" s="85" t="s">
        <v>130</v>
      </c>
      <c r="E37" s="85" t="s">
        <v>132</v>
      </c>
      <c r="F37" s="85" t="s">
        <v>134</v>
      </c>
      <c r="G37" s="85" t="s">
        <v>92</v>
      </c>
      <c r="H37" s="85" t="s">
        <v>63</v>
      </c>
      <c r="I37" s="85" t="s">
        <v>95</v>
      </c>
      <c r="J37" s="92" t="s">
        <v>136</v>
      </c>
      <c r="K37" s="93" t="n">
        <v>5.19</v>
      </c>
      <c r="L37" s="93" t="n">
        <v>5.19</v>
      </c>
      <c r="M37" s="93" t="n">
        <v>5.19</v>
      </c>
    </row>
    <row r="38" s="28" customFormat="true" ht="28.5" hidden="false" customHeight="true" outlineLevel="0" collapsed="false">
      <c r="A38" s="87" t="n">
        <v>25</v>
      </c>
      <c r="B38" s="88" t="s">
        <v>86</v>
      </c>
      <c r="C38" s="88" t="s">
        <v>91</v>
      </c>
      <c r="D38" s="88" t="s">
        <v>137</v>
      </c>
      <c r="E38" s="88" t="s">
        <v>87</v>
      </c>
      <c r="F38" s="88" t="s">
        <v>86</v>
      </c>
      <c r="G38" s="88" t="s">
        <v>87</v>
      </c>
      <c r="H38" s="88" t="s">
        <v>88</v>
      </c>
      <c r="I38" s="88" t="s">
        <v>86</v>
      </c>
      <c r="J38" s="97" t="s">
        <v>138</v>
      </c>
      <c r="K38" s="90" t="n">
        <f aca="false">K39</f>
        <v>381.296</v>
      </c>
      <c r="L38" s="90" t="n">
        <f aca="false">L39</f>
        <v>381.296</v>
      </c>
      <c r="M38" s="90" t="n">
        <f aca="false">M39</f>
        <v>381.296</v>
      </c>
      <c r="N38" s="70"/>
      <c r="O38" s="91"/>
      <c r="P38" s="91"/>
      <c r="Q38" s="91"/>
    </row>
    <row r="39" customFormat="false" ht="60" hidden="false" customHeight="false" outlineLevel="0" collapsed="false">
      <c r="A39" s="87" t="n">
        <v>26</v>
      </c>
      <c r="B39" s="85" t="s">
        <v>86</v>
      </c>
      <c r="C39" s="85" t="s">
        <v>91</v>
      </c>
      <c r="D39" s="85" t="s">
        <v>137</v>
      </c>
      <c r="E39" s="85" t="s">
        <v>139</v>
      </c>
      <c r="F39" s="85" t="s">
        <v>86</v>
      </c>
      <c r="G39" s="85" t="s">
        <v>87</v>
      </c>
      <c r="H39" s="85" t="s">
        <v>88</v>
      </c>
      <c r="I39" s="85" t="s">
        <v>140</v>
      </c>
      <c r="J39" s="92" t="s">
        <v>141</v>
      </c>
      <c r="K39" s="93" t="n">
        <f aca="false">K40+K42</f>
        <v>381.296</v>
      </c>
      <c r="L39" s="93" t="n">
        <f aca="false">L40+L42</f>
        <v>381.296</v>
      </c>
      <c r="M39" s="93" t="n">
        <f aca="false">M40+M42</f>
        <v>381.296</v>
      </c>
    </row>
    <row r="40" customFormat="false" ht="60.75" hidden="false" customHeight="true" outlineLevel="0" collapsed="false">
      <c r="A40" s="87" t="n">
        <v>27</v>
      </c>
      <c r="B40" s="85" t="s">
        <v>86</v>
      </c>
      <c r="C40" s="85" t="s">
        <v>91</v>
      </c>
      <c r="D40" s="85" t="s">
        <v>137</v>
      </c>
      <c r="E40" s="85" t="s">
        <v>139</v>
      </c>
      <c r="F40" s="85" t="s">
        <v>134</v>
      </c>
      <c r="G40" s="85" t="s">
        <v>87</v>
      </c>
      <c r="H40" s="85" t="s">
        <v>88</v>
      </c>
      <c r="I40" s="85" t="s">
        <v>140</v>
      </c>
      <c r="J40" s="92" t="s">
        <v>142</v>
      </c>
      <c r="K40" s="93" t="n">
        <f aca="false">K41</f>
        <v>189.92</v>
      </c>
      <c r="L40" s="93" t="n">
        <f aca="false">L41</f>
        <v>189.92</v>
      </c>
      <c r="M40" s="93" t="n">
        <f aca="false">M41</f>
        <v>189.92</v>
      </c>
    </row>
    <row r="41" customFormat="false" ht="43.5" hidden="false" customHeight="true" outlineLevel="0" collapsed="false">
      <c r="A41" s="87" t="n">
        <v>28</v>
      </c>
      <c r="B41" s="85" t="s">
        <v>10</v>
      </c>
      <c r="C41" s="85" t="s">
        <v>91</v>
      </c>
      <c r="D41" s="85" t="s">
        <v>137</v>
      </c>
      <c r="E41" s="85" t="s">
        <v>139</v>
      </c>
      <c r="F41" s="85" t="s">
        <v>143</v>
      </c>
      <c r="G41" s="85" t="s">
        <v>122</v>
      </c>
      <c r="H41" s="85" t="s">
        <v>88</v>
      </c>
      <c r="I41" s="85" t="s">
        <v>140</v>
      </c>
      <c r="J41" s="92" t="s">
        <v>144</v>
      </c>
      <c r="K41" s="93" t="n">
        <v>189.92</v>
      </c>
      <c r="L41" s="93" t="n">
        <v>189.92</v>
      </c>
      <c r="M41" s="93" t="n">
        <v>189.92</v>
      </c>
      <c r="N41" s="95"/>
    </row>
    <row r="42" customFormat="false" ht="28.5" hidden="false" customHeight="true" outlineLevel="0" collapsed="false">
      <c r="A42" s="87" t="n">
        <v>29</v>
      </c>
      <c r="B42" s="85" t="s">
        <v>86</v>
      </c>
      <c r="C42" s="85" t="s">
        <v>91</v>
      </c>
      <c r="D42" s="85" t="s">
        <v>137</v>
      </c>
      <c r="E42" s="85" t="s">
        <v>139</v>
      </c>
      <c r="F42" s="85" t="s">
        <v>145</v>
      </c>
      <c r="G42" s="85" t="s">
        <v>87</v>
      </c>
      <c r="H42" s="85" t="s">
        <v>88</v>
      </c>
      <c r="I42" s="85" t="s">
        <v>140</v>
      </c>
      <c r="J42" s="92" t="s">
        <v>146</v>
      </c>
      <c r="K42" s="93" t="n">
        <f aca="false">K43</f>
        <v>191.376</v>
      </c>
      <c r="L42" s="93" t="n">
        <f aca="false">L43</f>
        <v>191.376</v>
      </c>
      <c r="M42" s="93" t="n">
        <f aca="false">M43</f>
        <v>191.376</v>
      </c>
    </row>
    <row r="43" customFormat="false" ht="32.25" hidden="false" customHeight="true" outlineLevel="0" collapsed="false">
      <c r="A43" s="87" t="n">
        <v>30</v>
      </c>
      <c r="B43" s="85" t="s">
        <v>10</v>
      </c>
      <c r="C43" s="85" t="s">
        <v>91</v>
      </c>
      <c r="D43" s="85" t="s">
        <v>137</v>
      </c>
      <c r="E43" s="85" t="s">
        <v>139</v>
      </c>
      <c r="F43" s="85" t="s">
        <v>147</v>
      </c>
      <c r="G43" s="85" t="s">
        <v>122</v>
      </c>
      <c r="H43" s="85" t="s">
        <v>88</v>
      </c>
      <c r="I43" s="85" t="s">
        <v>140</v>
      </c>
      <c r="J43" s="92" t="s">
        <v>148</v>
      </c>
      <c r="K43" s="93" t="n">
        <v>191.376</v>
      </c>
      <c r="L43" s="93" t="n">
        <v>191.376</v>
      </c>
      <c r="M43" s="93" t="n">
        <v>191.376</v>
      </c>
      <c r="N43" s="95"/>
    </row>
    <row r="44" customFormat="false" ht="15" hidden="false" customHeight="false" outlineLevel="0" collapsed="false">
      <c r="A44" s="87" t="n">
        <v>31</v>
      </c>
      <c r="B44" s="88" t="s">
        <v>86</v>
      </c>
      <c r="C44" s="88" t="s">
        <v>149</v>
      </c>
      <c r="D44" s="88" t="s">
        <v>87</v>
      </c>
      <c r="E44" s="88" t="s">
        <v>87</v>
      </c>
      <c r="F44" s="88" t="s">
        <v>86</v>
      </c>
      <c r="G44" s="88" t="s">
        <v>87</v>
      </c>
      <c r="H44" s="88" t="s">
        <v>88</v>
      </c>
      <c r="I44" s="88" t="s">
        <v>86</v>
      </c>
      <c r="J44" s="97" t="s">
        <v>150</v>
      </c>
      <c r="K44" s="90" t="n">
        <f aca="false">K45</f>
        <v>22950.986</v>
      </c>
      <c r="L44" s="90" t="n">
        <f aca="false">L45</f>
        <v>22974.567</v>
      </c>
      <c r="M44" s="90" t="n">
        <f aca="false">M45</f>
        <v>22748.054</v>
      </c>
      <c r="N44" s="98"/>
      <c r="O44" s="95"/>
    </row>
    <row r="45" customFormat="false" ht="28.5" hidden="false" customHeight="false" outlineLevel="0" collapsed="false">
      <c r="A45" s="87" t="n">
        <v>32</v>
      </c>
      <c r="B45" s="88" t="s">
        <v>86</v>
      </c>
      <c r="C45" s="88" t="s">
        <v>149</v>
      </c>
      <c r="D45" s="88" t="s">
        <v>94</v>
      </c>
      <c r="E45" s="88" t="s">
        <v>87</v>
      </c>
      <c r="F45" s="88" t="s">
        <v>86</v>
      </c>
      <c r="G45" s="88" t="s">
        <v>87</v>
      </c>
      <c r="H45" s="88" t="s">
        <v>88</v>
      </c>
      <c r="I45" s="88" t="s">
        <v>86</v>
      </c>
      <c r="J45" s="97" t="s">
        <v>151</v>
      </c>
      <c r="K45" s="90" t="n">
        <f aca="false">K46+K50+K56</f>
        <v>22950.986</v>
      </c>
      <c r="L45" s="90" t="n">
        <f aca="false">L46+L50+L56</f>
        <v>22974.567</v>
      </c>
      <c r="M45" s="90" t="n">
        <f aca="false">M46+M50+M56</f>
        <v>22748.054</v>
      </c>
      <c r="N45" s="95"/>
      <c r="O45" s="95"/>
      <c r="P45" s="95"/>
    </row>
    <row r="46" customFormat="false" ht="15" hidden="false" customHeight="false" outlineLevel="0" collapsed="false">
      <c r="A46" s="87" t="n">
        <v>33</v>
      </c>
      <c r="B46" s="85" t="s">
        <v>10</v>
      </c>
      <c r="C46" s="85" t="s">
        <v>149</v>
      </c>
      <c r="D46" s="85" t="s">
        <v>94</v>
      </c>
      <c r="E46" s="85" t="s">
        <v>122</v>
      </c>
      <c r="F46" s="85" t="s">
        <v>86</v>
      </c>
      <c r="G46" s="85" t="s">
        <v>87</v>
      </c>
      <c r="H46" s="85" t="s">
        <v>88</v>
      </c>
      <c r="I46" s="85" t="s">
        <v>152</v>
      </c>
      <c r="J46" s="92" t="s">
        <v>153</v>
      </c>
      <c r="K46" s="93" t="n">
        <f aca="false">K47</f>
        <v>6036.339</v>
      </c>
      <c r="L46" s="93" t="n">
        <f aca="false">L47</f>
        <v>5951.97</v>
      </c>
      <c r="M46" s="93" t="n">
        <f aca="false">M47</f>
        <v>5951.96</v>
      </c>
      <c r="N46" s="95"/>
      <c r="O46" s="95"/>
      <c r="P46" s="95"/>
    </row>
    <row r="47" customFormat="false" ht="15" hidden="false" customHeight="false" outlineLevel="0" collapsed="false">
      <c r="A47" s="87" t="n">
        <v>34</v>
      </c>
      <c r="B47" s="85" t="s">
        <v>10</v>
      </c>
      <c r="C47" s="85" t="s">
        <v>149</v>
      </c>
      <c r="D47" s="85" t="s">
        <v>94</v>
      </c>
      <c r="E47" s="85" t="s">
        <v>154</v>
      </c>
      <c r="F47" s="85" t="s">
        <v>155</v>
      </c>
      <c r="G47" s="85" t="s">
        <v>87</v>
      </c>
      <c r="H47" s="85" t="s">
        <v>88</v>
      </c>
      <c r="I47" s="85" t="s">
        <v>152</v>
      </c>
      <c r="J47" s="92" t="s">
        <v>156</v>
      </c>
      <c r="K47" s="93" t="n">
        <f aca="false">K48+K49</f>
        <v>6036.339</v>
      </c>
      <c r="L47" s="93" t="n">
        <f aca="false">L48+L49</f>
        <v>5951.97</v>
      </c>
      <c r="M47" s="93" t="n">
        <f aca="false">M48+M49</f>
        <v>5951.96</v>
      </c>
      <c r="N47" s="95"/>
    </row>
    <row r="48" customFormat="false" ht="32.25" hidden="false" customHeight="true" outlineLevel="0" collapsed="false">
      <c r="A48" s="87" t="n">
        <v>35</v>
      </c>
      <c r="B48" s="85" t="s">
        <v>10</v>
      </c>
      <c r="C48" s="85" t="s">
        <v>149</v>
      </c>
      <c r="D48" s="85" t="s">
        <v>94</v>
      </c>
      <c r="E48" s="85" t="s">
        <v>154</v>
      </c>
      <c r="F48" s="85" t="s">
        <v>155</v>
      </c>
      <c r="G48" s="85" t="s">
        <v>122</v>
      </c>
      <c r="H48" s="85" t="s">
        <v>32</v>
      </c>
      <c r="I48" s="85" t="s">
        <v>152</v>
      </c>
      <c r="J48" s="92" t="s">
        <v>157</v>
      </c>
      <c r="K48" s="93" t="n">
        <v>729</v>
      </c>
      <c r="L48" s="93" t="n">
        <v>541.82</v>
      </c>
      <c r="M48" s="93" t="n">
        <v>541.82</v>
      </c>
    </row>
    <row r="49" customFormat="false" ht="30.75" hidden="false" customHeight="true" outlineLevel="0" collapsed="false">
      <c r="A49" s="87" t="n">
        <v>36</v>
      </c>
      <c r="B49" s="85" t="s">
        <v>10</v>
      </c>
      <c r="C49" s="85" t="s">
        <v>149</v>
      </c>
      <c r="D49" s="85" t="s">
        <v>94</v>
      </c>
      <c r="E49" s="85" t="s">
        <v>154</v>
      </c>
      <c r="F49" s="85" t="s">
        <v>155</v>
      </c>
      <c r="G49" s="85" t="s">
        <v>122</v>
      </c>
      <c r="H49" s="85" t="s">
        <v>158</v>
      </c>
      <c r="I49" s="85" t="s">
        <v>152</v>
      </c>
      <c r="J49" s="92" t="s">
        <v>159</v>
      </c>
      <c r="K49" s="93" t="n">
        <v>5307.339</v>
      </c>
      <c r="L49" s="93" t="n">
        <v>5410.15</v>
      </c>
      <c r="M49" s="93" t="n">
        <v>5410.14</v>
      </c>
    </row>
    <row r="50" customFormat="false" ht="15.75" hidden="false" customHeight="true" outlineLevel="0" collapsed="false">
      <c r="A50" s="87" t="n">
        <v>37</v>
      </c>
      <c r="B50" s="85" t="s">
        <v>86</v>
      </c>
      <c r="C50" s="85" t="s">
        <v>149</v>
      </c>
      <c r="D50" s="85" t="s">
        <v>94</v>
      </c>
      <c r="E50" s="85" t="s">
        <v>160</v>
      </c>
      <c r="F50" s="85" t="s">
        <v>86</v>
      </c>
      <c r="G50" s="85" t="s">
        <v>87</v>
      </c>
      <c r="H50" s="85" t="s">
        <v>88</v>
      </c>
      <c r="I50" s="85" t="s">
        <v>152</v>
      </c>
      <c r="J50" s="92" t="s">
        <v>161</v>
      </c>
      <c r="K50" s="93" t="n">
        <f aca="false">K51+K54</f>
        <v>206.768</v>
      </c>
      <c r="L50" s="93" t="n">
        <f aca="false">L51+L54</f>
        <v>230.343</v>
      </c>
      <c r="M50" s="93" t="n">
        <f aca="false">M51+M54</f>
        <v>3.84</v>
      </c>
    </row>
    <row r="51" customFormat="false" ht="32.25" hidden="false" customHeight="true" outlineLevel="0" collapsed="false">
      <c r="A51" s="87" t="n">
        <v>38</v>
      </c>
      <c r="B51" s="85" t="s">
        <v>86</v>
      </c>
      <c r="C51" s="85" t="s">
        <v>149</v>
      </c>
      <c r="D51" s="85" t="s">
        <v>94</v>
      </c>
      <c r="E51" s="85" t="s">
        <v>160</v>
      </c>
      <c r="F51" s="85" t="s">
        <v>162</v>
      </c>
      <c r="G51" s="85" t="s">
        <v>87</v>
      </c>
      <c r="H51" s="85" t="s">
        <v>88</v>
      </c>
      <c r="I51" s="85" t="s">
        <v>152</v>
      </c>
      <c r="J51" s="92" t="s">
        <v>163</v>
      </c>
      <c r="K51" s="93" t="n">
        <f aca="false">K52</f>
        <v>3.843</v>
      </c>
      <c r="L51" s="93" t="n">
        <f aca="false">L52</f>
        <v>3.843</v>
      </c>
      <c r="M51" s="93" t="n">
        <f aca="false">M52</f>
        <v>3.84</v>
      </c>
    </row>
    <row r="52" customFormat="false" ht="31.5" hidden="false" customHeight="true" outlineLevel="0" collapsed="false">
      <c r="A52" s="87" t="n">
        <v>39</v>
      </c>
      <c r="B52" s="85" t="s">
        <v>86</v>
      </c>
      <c r="C52" s="85" t="s">
        <v>149</v>
      </c>
      <c r="D52" s="85" t="s">
        <v>94</v>
      </c>
      <c r="E52" s="85" t="s">
        <v>160</v>
      </c>
      <c r="F52" s="85" t="s">
        <v>162</v>
      </c>
      <c r="G52" s="85" t="s">
        <v>122</v>
      </c>
      <c r="H52" s="85" t="s">
        <v>88</v>
      </c>
      <c r="I52" s="85" t="s">
        <v>152</v>
      </c>
      <c r="J52" s="92" t="s">
        <v>164</v>
      </c>
      <c r="K52" s="93" t="n">
        <f aca="false">SUM(K53:K53)</f>
        <v>3.843</v>
      </c>
      <c r="L52" s="93" t="n">
        <f aca="false">SUM(L53:L53)</f>
        <v>3.843</v>
      </c>
      <c r="M52" s="93" t="n">
        <f aca="false">SUM(M53:M53)</f>
        <v>3.84</v>
      </c>
    </row>
    <row r="53" customFormat="false" ht="45" hidden="false" customHeight="true" outlineLevel="0" collapsed="false">
      <c r="A53" s="87" t="n">
        <v>40</v>
      </c>
      <c r="B53" s="85" t="s">
        <v>10</v>
      </c>
      <c r="C53" s="85" t="s">
        <v>149</v>
      </c>
      <c r="D53" s="85" t="s">
        <v>94</v>
      </c>
      <c r="E53" s="85" t="s">
        <v>160</v>
      </c>
      <c r="F53" s="85" t="s">
        <v>162</v>
      </c>
      <c r="G53" s="85" t="s">
        <v>122</v>
      </c>
      <c r="H53" s="85" t="s">
        <v>165</v>
      </c>
      <c r="I53" s="85" t="s">
        <v>152</v>
      </c>
      <c r="J53" s="92" t="s">
        <v>166</v>
      </c>
      <c r="K53" s="99" t="n">
        <v>3.843</v>
      </c>
      <c r="L53" s="93" t="n">
        <v>3.843</v>
      </c>
      <c r="M53" s="93" t="n">
        <v>3.84</v>
      </c>
      <c r="N53" s="95"/>
    </row>
    <row r="54" customFormat="false" ht="30" hidden="false" customHeight="true" outlineLevel="0" collapsed="false">
      <c r="A54" s="87" t="n">
        <v>41</v>
      </c>
      <c r="B54" s="85" t="s">
        <v>86</v>
      </c>
      <c r="C54" s="85" t="s">
        <v>149</v>
      </c>
      <c r="D54" s="85" t="s">
        <v>94</v>
      </c>
      <c r="E54" s="85" t="s">
        <v>167</v>
      </c>
      <c r="F54" s="85" t="s">
        <v>168</v>
      </c>
      <c r="G54" s="85" t="s">
        <v>87</v>
      </c>
      <c r="H54" s="85" t="s">
        <v>88</v>
      </c>
      <c r="I54" s="85" t="s">
        <v>152</v>
      </c>
      <c r="J54" s="92" t="s">
        <v>169</v>
      </c>
      <c r="K54" s="93" t="n">
        <f aca="false">K55</f>
        <v>202.925</v>
      </c>
      <c r="L54" s="93" t="n">
        <f aca="false">L55</f>
        <v>226.5</v>
      </c>
      <c r="M54" s="93" t="n">
        <f aca="false">M55</f>
        <v>0</v>
      </c>
    </row>
    <row r="55" customFormat="false" ht="31.5" hidden="false" customHeight="true" outlineLevel="0" collapsed="false">
      <c r="A55" s="87" t="n">
        <v>42</v>
      </c>
      <c r="B55" s="85" t="s">
        <v>10</v>
      </c>
      <c r="C55" s="85" t="s">
        <v>149</v>
      </c>
      <c r="D55" s="85" t="s">
        <v>94</v>
      </c>
      <c r="E55" s="85" t="s">
        <v>167</v>
      </c>
      <c r="F55" s="85" t="s">
        <v>168</v>
      </c>
      <c r="G55" s="85" t="s">
        <v>122</v>
      </c>
      <c r="H55" s="85" t="s">
        <v>88</v>
      </c>
      <c r="I55" s="85" t="s">
        <v>152</v>
      </c>
      <c r="J55" s="92" t="s">
        <v>170</v>
      </c>
      <c r="K55" s="93" t="n">
        <v>202.925</v>
      </c>
      <c r="L55" s="93" t="n">
        <v>226.5</v>
      </c>
      <c r="M55" s="93"/>
      <c r="N55" s="95"/>
      <c r="O55" s="95"/>
      <c r="P55" s="95"/>
    </row>
    <row r="56" customFormat="false" ht="15" hidden="false" customHeight="false" outlineLevel="0" collapsed="false">
      <c r="A56" s="87" t="n">
        <v>43</v>
      </c>
      <c r="B56" s="85" t="s">
        <v>86</v>
      </c>
      <c r="C56" s="85" t="s">
        <v>149</v>
      </c>
      <c r="D56" s="85" t="s">
        <v>94</v>
      </c>
      <c r="E56" s="85" t="s">
        <v>171</v>
      </c>
      <c r="F56" s="85" t="s">
        <v>86</v>
      </c>
      <c r="G56" s="85" t="s">
        <v>87</v>
      </c>
      <c r="H56" s="85" t="s">
        <v>88</v>
      </c>
      <c r="I56" s="85" t="s">
        <v>152</v>
      </c>
      <c r="J56" s="92" t="s">
        <v>172</v>
      </c>
      <c r="K56" s="93" t="n">
        <f aca="false">K57</f>
        <v>16707.879</v>
      </c>
      <c r="L56" s="93" t="n">
        <f aca="false">L57</f>
        <v>16792.254</v>
      </c>
      <c r="M56" s="93" t="n">
        <f aca="false">M57</f>
        <v>16792.254</v>
      </c>
    </row>
    <row r="57" customFormat="false" ht="15" hidden="false" customHeight="false" outlineLevel="0" collapsed="false">
      <c r="A57" s="87" t="n">
        <v>44</v>
      </c>
      <c r="B57" s="85" t="s">
        <v>86</v>
      </c>
      <c r="C57" s="85" t="s">
        <v>149</v>
      </c>
      <c r="D57" s="85" t="s">
        <v>94</v>
      </c>
      <c r="E57" s="85" t="s">
        <v>173</v>
      </c>
      <c r="F57" s="85" t="s">
        <v>174</v>
      </c>
      <c r="G57" s="85" t="s">
        <v>87</v>
      </c>
      <c r="H57" s="85" t="s">
        <v>88</v>
      </c>
      <c r="I57" s="85" t="s">
        <v>152</v>
      </c>
      <c r="J57" s="92" t="s">
        <v>175</v>
      </c>
      <c r="K57" s="93" t="n">
        <f aca="false">K58</f>
        <v>16707.879</v>
      </c>
      <c r="L57" s="93" t="n">
        <f aca="false">L58</f>
        <v>16792.254</v>
      </c>
      <c r="M57" s="93" t="n">
        <f aca="false">M58</f>
        <v>16792.254</v>
      </c>
    </row>
    <row r="58" customFormat="false" ht="15" hidden="false" customHeight="false" outlineLevel="0" collapsed="false">
      <c r="A58" s="87" t="n">
        <v>45</v>
      </c>
      <c r="B58" s="85" t="s">
        <v>10</v>
      </c>
      <c r="C58" s="85" t="s">
        <v>149</v>
      </c>
      <c r="D58" s="85" t="s">
        <v>94</v>
      </c>
      <c r="E58" s="85" t="s">
        <v>173</v>
      </c>
      <c r="F58" s="85" t="s">
        <v>174</v>
      </c>
      <c r="G58" s="85" t="s">
        <v>139</v>
      </c>
      <c r="H58" s="85" t="s">
        <v>88</v>
      </c>
      <c r="I58" s="85" t="s">
        <v>152</v>
      </c>
      <c r="J58" s="92" t="s">
        <v>176</v>
      </c>
      <c r="K58" s="93" t="n">
        <f aca="false">K59+K60+K61+K62</f>
        <v>16707.879</v>
      </c>
      <c r="L58" s="93" t="n">
        <f aca="false">L59+L60+L61</f>
        <v>16792.254</v>
      </c>
      <c r="M58" s="93" t="n">
        <f aca="false">M59+M60+M61</f>
        <v>16792.254</v>
      </c>
    </row>
    <row r="59" customFormat="false" ht="45" hidden="false" customHeight="true" outlineLevel="0" collapsed="false">
      <c r="A59" s="87" t="n">
        <v>46</v>
      </c>
      <c r="B59" s="85" t="s">
        <v>10</v>
      </c>
      <c r="C59" s="85" t="s">
        <v>149</v>
      </c>
      <c r="D59" s="85" t="s">
        <v>94</v>
      </c>
      <c r="E59" s="85" t="s">
        <v>173</v>
      </c>
      <c r="F59" s="85" t="s">
        <v>174</v>
      </c>
      <c r="G59" s="85" t="s">
        <v>122</v>
      </c>
      <c r="H59" s="85" t="s">
        <v>177</v>
      </c>
      <c r="I59" s="85" t="s">
        <v>152</v>
      </c>
      <c r="J59" s="92" t="s">
        <v>178</v>
      </c>
      <c r="K59" s="93" t="n">
        <v>13517.226</v>
      </c>
      <c r="L59" s="93" t="n">
        <v>13601.601</v>
      </c>
      <c r="M59" s="100" t="n">
        <v>13601.601</v>
      </c>
    </row>
    <row r="60" customFormat="false" ht="31.5" hidden="false" customHeight="true" outlineLevel="0" collapsed="false">
      <c r="A60" s="87" t="n">
        <v>47</v>
      </c>
      <c r="B60" s="85" t="s">
        <v>10</v>
      </c>
      <c r="C60" s="85" t="s">
        <v>149</v>
      </c>
      <c r="D60" s="85" t="s">
        <v>94</v>
      </c>
      <c r="E60" s="85" t="s">
        <v>173</v>
      </c>
      <c r="F60" s="85" t="s">
        <v>174</v>
      </c>
      <c r="G60" s="85" t="s">
        <v>122</v>
      </c>
      <c r="H60" s="85" t="s">
        <v>179</v>
      </c>
      <c r="I60" s="85" t="s">
        <v>152</v>
      </c>
      <c r="J60" s="92" t="s">
        <v>180</v>
      </c>
      <c r="K60" s="99" t="n">
        <v>0</v>
      </c>
      <c r="L60" s="99" t="n">
        <v>0</v>
      </c>
      <c r="M60" s="101" t="n">
        <v>0</v>
      </c>
    </row>
    <row r="61" customFormat="false" ht="30.75" hidden="false" customHeight="true" outlineLevel="0" collapsed="false">
      <c r="A61" s="87" t="n">
        <v>48</v>
      </c>
      <c r="B61" s="85" t="s">
        <v>10</v>
      </c>
      <c r="C61" s="85" t="s">
        <v>149</v>
      </c>
      <c r="D61" s="85" t="s">
        <v>94</v>
      </c>
      <c r="E61" s="85" t="s">
        <v>173</v>
      </c>
      <c r="F61" s="85" t="s">
        <v>174</v>
      </c>
      <c r="G61" s="85" t="s">
        <v>122</v>
      </c>
      <c r="H61" s="85" t="s">
        <v>181</v>
      </c>
      <c r="I61" s="85" t="s">
        <v>152</v>
      </c>
      <c r="J61" s="92" t="s">
        <v>182</v>
      </c>
      <c r="K61" s="93" t="n">
        <v>3190.653</v>
      </c>
      <c r="L61" s="93" t="n">
        <v>3190.653</v>
      </c>
      <c r="M61" s="100" t="n">
        <v>3190.653</v>
      </c>
    </row>
    <row r="62" customFormat="false" ht="30.75" hidden="false" customHeight="true" outlineLevel="0" collapsed="false">
      <c r="A62" s="87" t="n">
        <v>49</v>
      </c>
      <c r="B62" s="85" t="s">
        <v>10</v>
      </c>
      <c r="C62" s="85" t="s">
        <v>149</v>
      </c>
      <c r="D62" s="85" t="s">
        <v>94</v>
      </c>
      <c r="E62" s="85" t="s">
        <v>173</v>
      </c>
      <c r="F62" s="85" t="s">
        <v>174</v>
      </c>
      <c r="G62" s="85" t="s">
        <v>122</v>
      </c>
      <c r="H62" s="85" t="s">
        <v>183</v>
      </c>
      <c r="I62" s="85" t="s">
        <v>152</v>
      </c>
      <c r="J62" s="92" t="s">
        <v>184</v>
      </c>
      <c r="K62" s="93" t="n">
        <v>0</v>
      </c>
      <c r="L62" s="93" t="n">
        <v>0</v>
      </c>
      <c r="M62" s="100" t="n">
        <v>0</v>
      </c>
    </row>
    <row r="63" customFormat="false" ht="15" hidden="false" customHeight="false" outlineLevel="0" collapsed="false">
      <c r="A63" s="87"/>
      <c r="B63" s="102"/>
      <c r="C63" s="103"/>
      <c r="D63" s="103"/>
      <c r="E63" s="103"/>
      <c r="F63" s="103"/>
      <c r="G63" s="103"/>
      <c r="H63" s="103"/>
      <c r="I63" s="103"/>
      <c r="J63" s="104" t="s">
        <v>185</v>
      </c>
      <c r="K63" s="90" t="n">
        <f aca="false">K13+K44</f>
        <v>24365.974</v>
      </c>
      <c r="L63" s="90" t="n">
        <f aca="false">L13+L44</f>
        <v>24433.565</v>
      </c>
      <c r="M63" s="90" t="n">
        <f aca="false">M13+M44</f>
        <v>24541.172</v>
      </c>
    </row>
  </sheetData>
  <mergeCells count="8">
    <mergeCell ref="A8:L8"/>
    <mergeCell ref="C9:J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mr.mashukovka@outlook.com</cp:lastModifiedBy>
  <cp:lastPrinted>2024-11-18T09:49:21Z</cp:lastPrinted>
  <dcterms:modified xsi:type="dcterms:W3CDTF">2024-12-23T03:43:00Z</dcterms:modified>
  <cp:revision>0</cp:revision>
  <dc:subject/>
  <dc:title/>
</cp:coreProperties>
</file>